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A5" sheetId="1" state="visible" r:id="rId2"/>
    <sheet name="TTHM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43">
  <si>
    <t xml:space="preserve">Stage 2 DBP-Quarterly HAA5 Report for Disinfection Byproducts Compliance and Operational Evaluation (in mg/L or ppm)</t>
  </si>
  <si>
    <t xml:space="preserve">System Name:</t>
  </si>
  <si>
    <t xml:space="preserve">System No.:</t>
  </si>
  <si>
    <t xml:space="preserve">Year: </t>
  </si>
  <si>
    <t xml:space="preserve">Quarter: </t>
  </si>
  <si>
    <t xml:space="preserve">Year:</t>
  </si>
  <si>
    <t xml:space="preserve">Quarter:</t>
  </si>
  <si>
    <t xml:space="preserve">1st Qtr.</t>
  </si>
  <si>
    <t xml:space="preserve">2nd Qtr.</t>
  </si>
  <si>
    <t xml:space="preserve">3rd Qtr.</t>
  </si>
  <si>
    <t xml:space="preserve">4th Qtr.</t>
  </si>
  <si>
    <t xml:space="preserve">Sample Date (month/day):</t>
  </si>
  <si>
    <t xml:space="preserve">Site 1: </t>
  </si>
  <si>
    <t xml:space="preserve">Site 2: </t>
  </si>
  <si>
    <t xml:space="preserve">Site 3: </t>
  </si>
  <si>
    <t xml:space="preserve">Site 4:</t>
  </si>
  <si>
    <t xml:space="preserve">Site 5:</t>
  </si>
  <si>
    <t xml:space="preserve">Site 6:</t>
  </si>
  <si>
    <t xml:space="preserve">Site 7:</t>
  </si>
  <si>
    <t xml:space="preserve">Site 8:</t>
  </si>
  <si>
    <t xml:space="preserve">Site 9:</t>
  </si>
  <si>
    <t xml:space="preserve">Site 10:</t>
  </si>
  <si>
    <t xml:space="preserve">Site 11:</t>
  </si>
  <si>
    <t xml:space="preserve">Number of Samples Taken</t>
  </si>
  <si>
    <t xml:space="preserve">Site 1</t>
  </si>
  <si>
    <t xml:space="preserve">Running Annual Average</t>
  </si>
  <si>
    <t xml:space="preserve">Meets MCL ?</t>
  </si>
  <si>
    <t xml:space="preserve">Operational Evaluation Level OEL</t>
  </si>
  <si>
    <r>
      <rPr>
        <sz val="9"/>
        <rFont val="Arial"/>
        <family val="2"/>
        <charset val="1"/>
      </rPr>
      <t xml:space="preserve">OEL</t>
    </r>
    <r>
      <rPr>
        <sz val="9"/>
        <rFont val="Calibri"/>
        <family val="2"/>
        <charset val="1"/>
      </rPr>
      <t xml:space="preserve">≤</t>
    </r>
    <r>
      <rPr>
        <sz val="9"/>
        <rFont val="Arial"/>
        <family val="2"/>
        <charset val="1"/>
      </rPr>
      <t xml:space="preserve">MCL?</t>
    </r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Site 7</t>
  </si>
  <si>
    <t xml:space="preserve">Site 8</t>
  </si>
  <si>
    <t xml:space="preserve">Site 9</t>
  </si>
  <si>
    <t xml:space="preserve">Site 10</t>
  </si>
  <si>
    <t xml:space="preserve">Meets MCL*?</t>
  </si>
  <si>
    <t xml:space="preserve">Site 11</t>
  </si>
  <si>
    <t xml:space="preserve">Comments:</t>
  </si>
  <si>
    <t xml:space="preserve">Signature</t>
  </si>
  <si>
    <t xml:space="preserve">Stage 2 DBP-Quarterly TTHM Report for Disinfection Byproducts Compliance and Operational Evaluation (in mg/L or pp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Calibri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6"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8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8"/>
      <c r="B5" s="8"/>
      <c r="C5" s="9"/>
      <c r="D5" s="9"/>
      <c r="E5" s="9"/>
      <c r="F5" s="9"/>
      <c r="G5" s="9"/>
      <c r="H5" s="10"/>
      <c r="I5" s="10"/>
      <c r="J5" s="8"/>
      <c r="K5" s="8"/>
    </row>
    <row r="6" customFormat="false" ht="15" hidden="false" customHeight="false" outlineLevel="0" collapsed="false">
      <c r="A6" s="11" t="s">
        <v>1</v>
      </c>
      <c r="B6" s="12"/>
      <c r="C6" s="13"/>
      <c r="D6" s="13"/>
      <c r="E6" s="13"/>
      <c r="F6" s="13"/>
      <c r="G6" s="13"/>
      <c r="H6" s="14"/>
      <c r="I6" s="15" t="s">
        <v>2</v>
      </c>
      <c r="J6" s="13"/>
      <c r="K6" s="13"/>
    </row>
    <row r="7" customFormat="false" ht="15" hidden="false" customHeight="false" outlineLevel="0" collapsed="false">
      <c r="A7" s="11" t="s">
        <v>3</v>
      </c>
      <c r="B7" s="12"/>
      <c r="C7" s="16"/>
      <c r="D7" s="16"/>
      <c r="E7" s="16"/>
      <c r="F7" s="16"/>
      <c r="G7" s="17"/>
      <c r="H7" s="14"/>
      <c r="I7" s="15" t="s">
        <v>4</v>
      </c>
      <c r="J7" s="18"/>
      <c r="K7" s="18"/>
    </row>
    <row r="8" customFormat="false" ht="15.75" hidden="false" customHeight="false" outlineLevel="0" collapsed="false">
      <c r="A8" s="19" t="n">
        <v>6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20" t="s">
        <v>5</v>
      </c>
      <c r="B9" s="20"/>
      <c r="C9" s="20"/>
      <c r="D9" s="21" t="n">
        <v>2014</v>
      </c>
      <c r="E9" s="21"/>
      <c r="F9" s="21"/>
      <c r="G9" s="21"/>
      <c r="H9" s="21" t="n">
        <v>2015</v>
      </c>
      <c r="I9" s="21"/>
      <c r="J9" s="21"/>
      <c r="K9" s="21"/>
    </row>
    <row r="10" customFormat="false" ht="15" hidden="false" customHeight="false" outlineLevel="0" collapsed="false">
      <c r="A10" s="22" t="s">
        <v>6</v>
      </c>
      <c r="B10" s="22"/>
      <c r="C10" s="22"/>
      <c r="D10" s="23" t="s">
        <v>7</v>
      </c>
      <c r="E10" s="24" t="s">
        <v>8</v>
      </c>
      <c r="F10" s="24" t="s">
        <v>9</v>
      </c>
      <c r="G10" s="25" t="s">
        <v>10</v>
      </c>
      <c r="H10" s="26" t="s">
        <v>7</v>
      </c>
      <c r="I10" s="24" t="s">
        <v>8</v>
      </c>
      <c r="J10" s="24" t="s">
        <v>9</v>
      </c>
      <c r="K10" s="25" t="s">
        <v>10</v>
      </c>
    </row>
    <row r="11" customFormat="false" ht="15.75" hidden="false" customHeight="false" outlineLevel="0" collapsed="false">
      <c r="A11" s="27" t="s">
        <v>11</v>
      </c>
      <c r="B11" s="27"/>
      <c r="C11" s="27"/>
      <c r="D11" s="28"/>
      <c r="E11" s="29"/>
      <c r="F11" s="29"/>
      <c r="G11" s="30"/>
      <c r="H11" s="31"/>
      <c r="I11" s="29"/>
      <c r="J11" s="29"/>
      <c r="K11" s="30"/>
    </row>
    <row r="12" customFormat="false" ht="15" hidden="false" customHeight="false" outlineLevel="0" collapsed="false">
      <c r="A12" s="32" t="s">
        <v>12</v>
      </c>
      <c r="B12" s="32"/>
      <c r="C12" s="32"/>
      <c r="D12" s="33"/>
      <c r="E12" s="34"/>
      <c r="F12" s="34"/>
      <c r="G12" s="35"/>
      <c r="H12" s="33"/>
      <c r="I12" s="34"/>
      <c r="J12" s="34"/>
      <c r="K12" s="36"/>
    </row>
    <row r="13" customFormat="false" ht="15" hidden="false" customHeight="false" outlineLevel="0" collapsed="false">
      <c r="A13" s="37" t="s">
        <v>13</v>
      </c>
      <c r="B13" s="37"/>
      <c r="C13" s="37"/>
      <c r="D13" s="38"/>
      <c r="E13" s="39"/>
      <c r="F13" s="39"/>
      <c r="G13" s="40"/>
      <c r="H13" s="41"/>
      <c r="I13" s="39"/>
      <c r="J13" s="39"/>
      <c r="K13" s="42"/>
    </row>
    <row r="14" customFormat="false" ht="15" hidden="false" customHeight="false" outlineLevel="0" collapsed="false">
      <c r="A14" s="37" t="s">
        <v>14</v>
      </c>
      <c r="B14" s="37"/>
      <c r="C14" s="37"/>
      <c r="D14" s="38"/>
      <c r="E14" s="39"/>
      <c r="F14" s="39"/>
      <c r="G14" s="40"/>
      <c r="H14" s="41"/>
      <c r="I14" s="39"/>
      <c r="J14" s="39"/>
      <c r="K14" s="42"/>
    </row>
    <row r="15" customFormat="false" ht="15" hidden="false" customHeight="false" outlineLevel="0" collapsed="false">
      <c r="A15" s="43" t="s">
        <v>15</v>
      </c>
      <c r="B15" s="43"/>
      <c r="C15" s="43"/>
      <c r="D15" s="38"/>
      <c r="E15" s="44"/>
      <c r="F15" s="44"/>
      <c r="G15" s="45"/>
      <c r="H15" s="46"/>
      <c r="I15" s="44"/>
      <c r="J15" s="44"/>
      <c r="K15" s="47"/>
    </row>
    <row r="16" customFormat="false" ht="15" hidden="false" customHeight="false" outlineLevel="0" collapsed="false">
      <c r="A16" s="37" t="s">
        <v>16</v>
      </c>
      <c r="B16" s="37"/>
      <c r="C16" s="37"/>
      <c r="D16" s="41"/>
      <c r="E16" s="39"/>
      <c r="F16" s="39"/>
      <c r="G16" s="40"/>
      <c r="H16" s="41"/>
      <c r="I16" s="39"/>
      <c r="J16" s="39"/>
      <c r="K16" s="42"/>
    </row>
    <row r="17" customFormat="false" ht="15" hidden="false" customHeight="false" outlineLevel="0" collapsed="false">
      <c r="A17" s="48" t="s">
        <v>17</v>
      </c>
      <c r="B17" s="48"/>
      <c r="C17" s="48"/>
      <c r="D17" s="41"/>
      <c r="E17" s="39"/>
      <c r="F17" s="39"/>
      <c r="G17" s="40"/>
      <c r="H17" s="41"/>
      <c r="I17" s="39"/>
      <c r="J17" s="39"/>
      <c r="K17" s="42"/>
    </row>
    <row r="18" customFormat="false" ht="15" hidden="false" customHeight="false" outlineLevel="0" collapsed="false">
      <c r="A18" s="48" t="s">
        <v>18</v>
      </c>
      <c r="B18" s="48"/>
      <c r="C18" s="48"/>
      <c r="D18" s="41"/>
      <c r="E18" s="39"/>
      <c r="F18" s="39"/>
      <c r="G18" s="40"/>
      <c r="H18" s="41"/>
      <c r="I18" s="39"/>
      <c r="J18" s="39"/>
      <c r="K18" s="42"/>
    </row>
    <row r="19" customFormat="false" ht="15" hidden="false" customHeight="false" outlineLevel="0" collapsed="false">
      <c r="A19" s="48" t="s">
        <v>19</v>
      </c>
      <c r="B19" s="48"/>
      <c r="C19" s="48"/>
      <c r="D19" s="41"/>
      <c r="E19" s="39"/>
      <c r="F19" s="39"/>
      <c r="G19" s="40"/>
      <c r="H19" s="41"/>
      <c r="I19" s="39"/>
      <c r="J19" s="39"/>
      <c r="K19" s="42"/>
    </row>
    <row r="20" customFormat="false" ht="15" hidden="false" customHeight="false" outlineLevel="0" collapsed="false">
      <c r="A20" s="48" t="s">
        <v>20</v>
      </c>
      <c r="B20" s="48"/>
      <c r="C20" s="48"/>
      <c r="D20" s="41"/>
      <c r="E20" s="49"/>
      <c r="F20" s="49"/>
      <c r="G20" s="50"/>
      <c r="H20" s="38"/>
      <c r="I20" s="49"/>
      <c r="J20" s="49"/>
      <c r="K20" s="51"/>
    </row>
    <row r="21" customFormat="false" ht="15" hidden="false" customHeight="false" outlineLevel="0" collapsed="false">
      <c r="A21" s="52" t="s">
        <v>21</v>
      </c>
      <c r="B21" s="52"/>
      <c r="C21" s="52"/>
      <c r="D21" s="53"/>
      <c r="E21" s="49"/>
      <c r="F21" s="49"/>
      <c r="G21" s="50"/>
      <c r="H21" s="38"/>
      <c r="I21" s="49"/>
      <c r="J21" s="49"/>
      <c r="K21" s="51"/>
    </row>
    <row r="22" customFormat="false" ht="15.75" hidden="false" customHeight="false" outlineLevel="0" collapsed="false">
      <c r="A22" s="48" t="s">
        <v>22</v>
      </c>
      <c r="B22" s="48"/>
      <c r="C22" s="48"/>
      <c r="D22" s="54"/>
      <c r="E22" s="39"/>
      <c r="F22" s="39"/>
      <c r="G22" s="40"/>
      <c r="H22" s="41"/>
      <c r="I22" s="39"/>
      <c r="J22" s="39"/>
      <c r="K22" s="42"/>
    </row>
    <row r="23" customFormat="false" ht="15.75" hidden="false" customHeight="true" outlineLevel="0" collapsed="false">
      <c r="A23" s="55" t="s">
        <v>23</v>
      </c>
      <c r="B23" s="55"/>
      <c r="C23" s="55"/>
      <c r="D23" s="56" t="str">
        <f aca="false">IF(COUNT(D12:D22)=0,"",COUNT(D12:D22))</f>
        <v/>
      </c>
      <c r="E23" s="57" t="str">
        <f aca="false">IF(COUNT(E12:E22)=0,"",COUNT(E12:E22))</f>
        <v/>
      </c>
      <c r="F23" s="57" t="str">
        <f aca="false">IF(COUNT(F12:F22)=0,"",COUNT(F12:F22))</f>
        <v/>
      </c>
      <c r="G23" s="58" t="str">
        <f aca="false">IF(COUNT(G12:G22)=0,"",COUNT(G12:G22))</f>
        <v/>
      </c>
      <c r="H23" s="56" t="str">
        <f aca="false">IF(COUNT(H12:H22)=0,"",COUNT(H12:H22))</f>
        <v/>
      </c>
      <c r="I23" s="57" t="str">
        <f aca="false">IF(COUNT(I12:I22)=0,"",COUNT(I12:I22))</f>
        <v/>
      </c>
      <c r="J23" s="57" t="str">
        <f aca="false">IF(COUNT(J12:J22)=0,"",COUNT(J12:J22))</f>
        <v/>
      </c>
      <c r="K23" s="59" t="str">
        <f aca="false">IF(COUNT(K12:K22)=0,"",COUNT(K12:K22))</f>
        <v/>
      </c>
      <c r="L23" s="60"/>
    </row>
    <row r="24" customFormat="false" ht="15.75" hidden="false" customHeight="false" outlineLevel="0" collapsed="false">
      <c r="A24" s="61"/>
      <c r="B24" s="62"/>
      <c r="C24" s="62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true" outlineLevel="0" collapsed="false">
      <c r="A25" s="63" t="s">
        <v>24</v>
      </c>
      <c r="B25" s="63"/>
      <c r="C25" s="63"/>
      <c r="D25" s="64" t="str">
        <f aca="false">IF(D12="","",D12)</f>
        <v/>
      </c>
      <c r="E25" s="65" t="str">
        <f aca="false">IF(E12="","",E12)</f>
        <v/>
      </c>
      <c r="F25" s="65" t="str">
        <f aca="false">IF(F12="","",F12)</f>
        <v/>
      </c>
      <c r="G25" s="66" t="str">
        <f aca="false">IF(G12="","",G12)</f>
        <v/>
      </c>
      <c r="H25" s="67" t="str">
        <f aca="false">IF(H12="","",H12)</f>
        <v/>
      </c>
      <c r="I25" s="65" t="str">
        <f aca="false">IF(I12="","",I12)</f>
        <v/>
      </c>
      <c r="J25" s="65" t="str">
        <f aca="false">IF(J12="","",J12)</f>
        <v/>
      </c>
      <c r="K25" s="66" t="str">
        <f aca="false">IF(K12="","",K12)</f>
        <v/>
      </c>
    </row>
    <row r="26" customFormat="false" ht="15" hidden="false" customHeight="true" outlineLevel="0" collapsed="false">
      <c r="A26" s="68" t="s">
        <v>25</v>
      </c>
      <c r="B26" s="68"/>
      <c r="C26" s="68"/>
      <c r="D26" s="69" t="str">
        <f aca="false">IF(D25="", "", ROUND(SUM(D25:D25)/4, 0))</f>
        <v/>
      </c>
      <c r="E26" s="70" t="str">
        <f aca="false">IF(E25="", "", ROUND(SUM(D25:E25)/4, 0))</f>
        <v/>
      </c>
      <c r="F26" s="71" t="str">
        <f aca="false">IF(F25="", "", ROUND(AVERAGE(D25:F25), 0))</f>
        <v/>
      </c>
      <c r="G26" s="72" t="str">
        <f aca="false">IF(G25="", "", ROUND(AVERAGE(F25:G25), 0))</f>
        <v/>
      </c>
      <c r="H26" s="73" t="str">
        <f aca="false">IF(COUNTBLANK(H25:K25)=4,IF(AND(COUNTBLANK(I26:K26)&lt;4,COUNTBLANK(E25:H25)&lt;4), ROUND(AVERAGE(E25:H25),0), ""),IF(COUNTBLANK(E25:H25)=4,"",ROUND(AVERAGE(E25:H25),0)))</f>
        <v/>
      </c>
      <c r="I26" s="74" t="str">
        <f aca="false">IF(COUNTBLANK(I25:K25)=4,IF(AND(COUNTBLANK(J26:K26)&lt;4,COUNTBLANK(F25:I25)&lt;4), ROUND(AVERAGE(F25:I25),0), ""),IF(COUNTBLANK(F25:I25)=4,"",ROUND(AVERAGE(F25:I25),0)))</f>
        <v/>
      </c>
      <c r="J26" s="75" t="str">
        <f aca="false">IF(COUNTBLANK(J25:K25)=4,IF(AND(COUNTBLANK(K26:K26)&lt;4,COUNTBLANK(G25:J25)&lt;4), ROUND(AVERAGE(G25:J25),0), ""),IF(COUNTBLANK(G25:J25)=4,"",ROUND(AVERAGE(G25:J25),0)))</f>
        <v/>
      </c>
      <c r="K26" s="76" t="str">
        <f aca="false">IF(COUNTBLANK(K25:K25)=4,IF(AND(COUNTBLANK(#REF!)&lt;4,COUNTBLANK(H25:K25)&lt;4), ROUND(AVERAGE(H25:K25),0), ""),IF(COUNTBLANK(H25:K25)=4,"",ROUND(AVERAGE(H25:K25),0)))</f>
        <v/>
      </c>
    </row>
    <row r="27" customFormat="false" ht="15" hidden="false" customHeight="false" outlineLevel="0" collapsed="false">
      <c r="A27" s="77" t="s">
        <v>26</v>
      </c>
      <c r="B27" s="77"/>
      <c r="C27" s="77"/>
      <c r="D27" s="78" t="str">
        <f aca="false">IF(D26="","",IF(D26&gt;$A$8,"No","Yes"))</f>
        <v/>
      </c>
      <c r="E27" s="71" t="str">
        <f aca="false">IF(E26="","",IF(E26&gt;$A$8,"No","Yes"))</f>
        <v/>
      </c>
      <c r="F27" s="71" t="str">
        <f aca="false">IF(F26="","",IF(F26&gt;$A$8,"No","Yes"))</f>
        <v/>
      </c>
      <c r="G27" s="72" t="str">
        <f aca="false">IF(G26="","",IF(G26&gt;$A$8,"No","Yes"))</f>
        <v/>
      </c>
      <c r="H27" s="78" t="str">
        <f aca="false">IF(H26="","",IF(H26&gt;$A$8,"No","Yes"))</f>
        <v/>
      </c>
      <c r="I27" s="71" t="str">
        <f aca="false">IF(I26="","",IF(I26&gt;$A$8,"No","Yes"))</f>
        <v/>
      </c>
      <c r="J27" s="79" t="str">
        <f aca="false">IF(J26="","",IF(J26&gt;$A$8,"No","Yes"))</f>
        <v/>
      </c>
      <c r="K27" s="80" t="str">
        <f aca="false">IF(K26="","",IF(K26&gt;$A$8,"No","Yes"))</f>
        <v/>
      </c>
    </row>
    <row r="28" customFormat="false" ht="15" hidden="false" customHeight="false" outlineLevel="0" collapsed="false">
      <c r="A28" s="81" t="s">
        <v>27</v>
      </c>
      <c r="B28" s="81"/>
      <c r="C28" s="81"/>
      <c r="D28" s="69"/>
      <c r="E28" s="70" t="str">
        <f aca="false">IF(COUNTBLANK(D25:E25)&gt;0, "", ROUND(SUM(#REF!,D25, 2*E25)/4, 0))</f>
        <v/>
      </c>
      <c r="F28" s="70" t="str">
        <f aca="false">IF(COUNTBLANK(D25:F25)&gt;0,"",ROUND(SUM(D25,E25,2*F25)/4,0))</f>
        <v/>
      </c>
      <c r="G28" s="82" t="str">
        <f aca="false">IF(COUNTBLANK(E25:G25)&gt;0,"",ROUND(SUM(E25,F25,2*G25)/4,0))</f>
        <v/>
      </c>
      <c r="H28" s="69" t="str">
        <f aca="false">IF(COUNTBLANK(F25:H25)&gt;0,"",ROUND(SUM(F25,G25,2*H25)/4,0))</f>
        <v/>
      </c>
      <c r="I28" s="70" t="str">
        <f aca="false">IF(COUNTBLANK(G25:I25)&gt;0,"",ROUND(SUM(G25,H25,2*I25)/4,0))</f>
        <v/>
      </c>
      <c r="J28" s="83" t="str">
        <f aca="false">IF(COUNTBLANK(H25:J25)&gt;0,"",ROUND(SUM(H25,I25,2*J25)/4,0))</f>
        <v/>
      </c>
      <c r="K28" s="84" t="str">
        <f aca="false">IF(COUNTBLANK(I25:K25)&gt;0,"",ROUND(SUM(I25,J25,2*K25)/4,0))</f>
        <v/>
      </c>
    </row>
    <row r="29" customFormat="false" ht="15.75" hidden="false" customHeight="false" outlineLevel="0" collapsed="false">
      <c r="A29" s="85" t="s">
        <v>28</v>
      </c>
      <c r="B29" s="85"/>
      <c r="C29" s="85"/>
      <c r="D29" s="86"/>
      <c r="E29" s="87" t="str">
        <f aca="false">IF(E28="","",IF(E28&gt;$A$8,"No","Yes"))</f>
        <v/>
      </c>
      <c r="F29" s="87" t="str">
        <f aca="false">IF(F28="","",IF(F28&gt;$A$8,"No","Yes"))</f>
        <v/>
      </c>
      <c r="G29" s="88" t="str">
        <f aca="false">IF(G28="","",IF(G28&gt;$A$8,"No","Yes"))</f>
        <v/>
      </c>
      <c r="H29" s="89" t="str">
        <f aca="false">IF(H28="","",IF(H28&gt;$A$8,"No","Yes"))</f>
        <v/>
      </c>
      <c r="I29" s="87" t="str">
        <f aca="false">IF(I28="","",IF(I28&gt;$A$8,"No","Yes"))</f>
        <v/>
      </c>
      <c r="J29" s="90" t="str">
        <f aca="false">IF(J28="","",IF(J28&gt;$A$8,"No","Yes"))</f>
        <v/>
      </c>
      <c r="K29" s="91" t="str">
        <f aca="false">IF(K28="","",IF(K28&gt;$A$8,"No","Yes"))</f>
        <v/>
      </c>
    </row>
    <row r="30" customFormat="false" ht="15.75" hidden="false" customHeight="fals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</row>
    <row r="31" customFormat="false" ht="15" hidden="false" customHeight="true" outlineLevel="0" collapsed="false">
      <c r="A31" s="63" t="s">
        <v>29</v>
      </c>
      <c r="B31" s="63"/>
      <c r="C31" s="63"/>
      <c r="D31" s="67" t="str">
        <f aca="false">IF(D13="","",D13)</f>
        <v/>
      </c>
      <c r="E31" s="65" t="str">
        <f aca="false">IF(E13="","",E13)</f>
        <v/>
      </c>
      <c r="F31" s="65" t="str">
        <f aca="false">IF(F13="","",F13)</f>
        <v/>
      </c>
      <c r="G31" s="66" t="str">
        <f aca="false">IF(G13="","",G13)</f>
        <v/>
      </c>
      <c r="H31" s="67" t="str">
        <f aca="false">IF(H13="","",H13)</f>
        <v/>
      </c>
      <c r="I31" s="65" t="str">
        <f aca="false">IF(I13="","",I13)</f>
        <v/>
      </c>
      <c r="J31" s="65" t="str">
        <f aca="false">IF(J13="","",J13)</f>
        <v/>
      </c>
      <c r="K31" s="66" t="str">
        <f aca="false">IF(K13="","",K13)</f>
        <v/>
      </c>
    </row>
    <row r="32" customFormat="false" ht="15" hidden="false" customHeight="true" outlineLevel="0" collapsed="false">
      <c r="A32" s="68" t="s">
        <v>25</v>
      </c>
      <c r="B32" s="68"/>
      <c r="C32" s="68"/>
      <c r="D32" s="69" t="str">
        <f aca="false">IF(D31="", "", ROUND(SUM(D31:D31)/4, 0))</f>
        <v/>
      </c>
      <c r="E32" s="70" t="str">
        <f aca="false">IF(E31="", "", ROUND(SUM(D31:E31)/4, 0))</f>
        <v/>
      </c>
      <c r="F32" s="71" t="str">
        <f aca="false">IF(F31="", "", ROUND(AVERAGE(D31:F31), 0))</f>
        <v/>
      </c>
      <c r="G32" s="72" t="str">
        <f aca="false">IF(G31="", "", ROUND(AVERAGE(F31:G31), 0))</f>
        <v/>
      </c>
      <c r="H32" s="73" t="str">
        <f aca="false">IF(COUNTBLANK(H31:K31)=4,IF(AND(COUNTBLANK(I32:K32)&lt;4,COUNTBLANK(E31:H31)&lt;4), ROUND(AVERAGE(E31:H31),0), ""),IF(COUNTBLANK(E31:H31)=4,"",ROUND(AVERAGE(E31:H31),0)))</f>
        <v/>
      </c>
      <c r="I32" s="74" t="str">
        <f aca="false">IF(COUNTBLANK(I31:K31)=4,IF(AND(COUNTBLANK(J32:K32)&lt;4,COUNTBLANK(F31:I31)&lt;4), ROUND(AVERAGE(F31:I31),0), ""),IF(COUNTBLANK(F31:I31)=4,"",ROUND(AVERAGE(F31:I31),0)))</f>
        <v/>
      </c>
      <c r="J32" s="75" t="str">
        <f aca="false">IF(COUNTBLANK(J31:K31)=4,IF(AND(COUNTBLANK(K32:K32)&lt;4,COUNTBLANK(G31:J31)&lt;4), ROUND(AVERAGE(G31:J31),0), ""),IF(COUNTBLANK(G31:J31)=4,"",ROUND(AVERAGE(G31:J31),0)))</f>
        <v/>
      </c>
      <c r="K32" s="76" t="str">
        <f aca="false">IF(COUNTBLANK(K31:K31)=4,IF(AND(COUNTBLANK(#REF!)&lt;4,COUNTBLANK(H31:K31)&lt;4), ROUND(AVERAGE(H31:K31),0), ""),IF(COUNTBLANK(H31:K31)=4,"",ROUND(AVERAGE(H31:K31),0)))</f>
        <v/>
      </c>
    </row>
    <row r="33" customFormat="false" ht="15" hidden="false" customHeight="false" outlineLevel="0" collapsed="false">
      <c r="A33" s="77" t="s">
        <v>26</v>
      </c>
      <c r="B33" s="77"/>
      <c r="C33" s="77"/>
      <c r="D33" s="78" t="str">
        <f aca="false">IF(D32="","",IF(D32&gt;$A$8,"No","Yes"))</f>
        <v/>
      </c>
      <c r="E33" s="71" t="str">
        <f aca="false">IF(E32="","",IF(E32&gt;$A$8,"No","Yes"))</f>
        <v/>
      </c>
      <c r="F33" s="71" t="str">
        <f aca="false">IF(F32="","",IF(F32&gt;$A$8,"No","Yes"))</f>
        <v/>
      </c>
      <c r="G33" s="72" t="str">
        <f aca="false">IF(G32="","",IF(G32&gt;$A$8,"No","Yes"))</f>
        <v/>
      </c>
      <c r="H33" s="78" t="str">
        <f aca="false">IF(H32="","",IF(H32&gt;$A$8,"No","Yes"))</f>
        <v/>
      </c>
      <c r="I33" s="71" t="str">
        <f aca="false">IF(I32="","",IF(I32&gt;$A$8,"No","Yes"))</f>
        <v/>
      </c>
      <c r="J33" s="79" t="str">
        <f aca="false">IF(J32="","",IF(J32&gt;$A$8,"No","Yes"))</f>
        <v/>
      </c>
      <c r="K33" s="80" t="str">
        <f aca="false">IF(K32="","",IF(K32&gt;$A$8,"No","Yes"))</f>
        <v/>
      </c>
    </row>
    <row r="34" customFormat="false" ht="15" hidden="false" customHeight="false" outlineLevel="0" collapsed="false">
      <c r="A34" s="81" t="s">
        <v>27</v>
      </c>
      <c r="B34" s="81"/>
      <c r="C34" s="81"/>
      <c r="D34" s="69"/>
      <c r="E34" s="70" t="str">
        <f aca="false">IF(COUNTBLANK(D31:E31)&gt;0, "", ROUND(SUM(#REF!,D31, 2*E31)/4, 0))</f>
        <v/>
      </c>
      <c r="F34" s="70" t="str">
        <f aca="false">IF(COUNTBLANK(D31:F31)&gt;0,"",ROUND(SUM(D31,E31,2*F31)/4,0))</f>
        <v/>
      </c>
      <c r="G34" s="82" t="str">
        <f aca="false">IF(COUNTBLANK(E31:G31)&gt;0,"",ROUND(SUM(E31,F31,2*G31)/4,0))</f>
        <v/>
      </c>
      <c r="H34" s="69" t="str">
        <f aca="false">IF(COUNTBLANK(F31:H31)&gt;0,"",ROUND(SUM(F31,G31,2*H31)/4,0))</f>
        <v/>
      </c>
      <c r="I34" s="70" t="str">
        <f aca="false">IF(COUNTBLANK(G31:I31)&gt;0,"",ROUND(SUM(G31,H31,2*I31)/4,0))</f>
        <v/>
      </c>
      <c r="J34" s="83" t="str">
        <f aca="false">IF(COUNTBLANK(H31:J31)&gt;0,"",ROUND(SUM(H31,I31,2*J31)/4,0))</f>
        <v/>
      </c>
      <c r="K34" s="84" t="str">
        <f aca="false">IF(COUNTBLANK(I31:K31)&gt;0,"",ROUND(SUM(I31,J31,2*K31)/4,0))</f>
        <v/>
      </c>
    </row>
    <row r="35" customFormat="false" ht="15.75" hidden="false" customHeight="false" outlineLevel="0" collapsed="false">
      <c r="A35" s="85" t="s">
        <v>28</v>
      </c>
      <c r="B35" s="85"/>
      <c r="C35" s="85"/>
      <c r="D35" s="86"/>
      <c r="E35" s="87" t="str">
        <f aca="false">IF(E34="","",IF(E34&gt;$A$8,"No","Yes"))</f>
        <v/>
      </c>
      <c r="F35" s="87" t="str">
        <f aca="false">IF(F34="","",IF(F34&gt;$A$8,"No","Yes"))</f>
        <v/>
      </c>
      <c r="G35" s="88" t="str">
        <f aca="false">IF(G34="","",IF(G34&gt;$A$8,"No","Yes"))</f>
        <v/>
      </c>
      <c r="H35" s="89" t="str">
        <f aca="false">IF(H34="","",IF(H34&gt;$A$8,"No","Yes"))</f>
        <v/>
      </c>
      <c r="I35" s="87" t="str">
        <f aca="false">IF(I34="","",IF(I34&gt;$A$8,"No","Yes"))</f>
        <v/>
      </c>
      <c r="J35" s="90" t="str">
        <f aca="false">IF(J34="","",IF(J34&gt;$A$8,"No","Yes"))</f>
        <v/>
      </c>
      <c r="K35" s="91" t="str">
        <f aca="false">IF(K34="","",IF(K34&gt;$A$8,"No","Yes"))</f>
        <v/>
      </c>
    </row>
    <row r="36" customFormat="false" ht="15.75" hidden="false" customHeight="false" outlineLevel="0" collapsed="false">
      <c r="A36" s="92"/>
      <c r="B36" s="92"/>
      <c r="C36" s="92"/>
      <c r="D36" s="93"/>
      <c r="E36" s="93"/>
      <c r="F36" s="93"/>
      <c r="G36" s="93"/>
      <c r="H36" s="93"/>
      <c r="I36" s="93"/>
      <c r="J36" s="93"/>
      <c r="K36" s="93"/>
    </row>
    <row r="37" customFormat="false" ht="15" hidden="false" customHeight="true" outlineLevel="0" collapsed="false">
      <c r="A37" s="94" t="s">
        <v>30</v>
      </c>
      <c r="B37" s="94"/>
      <c r="C37" s="94"/>
      <c r="D37" s="67" t="str">
        <f aca="false">IF(D14="","",D14)</f>
        <v/>
      </c>
      <c r="E37" s="65" t="str">
        <f aca="false">IF(E14="","",E14)</f>
        <v/>
      </c>
      <c r="F37" s="65" t="str">
        <f aca="false">IF(F14="","",F14)</f>
        <v/>
      </c>
      <c r="G37" s="66" t="str">
        <f aca="false">IF(G14="","",G14)</f>
        <v/>
      </c>
      <c r="H37" s="67" t="str">
        <f aca="false">IF(H14="","",H14)</f>
        <v/>
      </c>
      <c r="I37" s="65" t="str">
        <f aca="false">IF(I14="","",I14)</f>
        <v/>
      </c>
      <c r="J37" s="65" t="str">
        <f aca="false">IF(J14="","",J14)</f>
        <v/>
      </c>
      <c r="K37" s="66" t="str">
        <f aca="false">IF(K14="","",K14)</f>
        <v/>
      </c>
    </row>
    <row r="38" customFormat="false" ht="15" hidden="false" customHeight="true" outlineLevel="0" collapsed="false">
      <c r="A38" s="95" t="s">
        <v>25</v>
      </c>
      <c r="B38" s="95"/>
      <c r="C38" s="95"/>
      <c r="D38" s="69" t="str">
        <f aca="false">IF(D37="", "", ROUND(SUM(D37:D37)/4, 0))</f>
        <v/>
      </c>
      <c r="E38" s="70" t="str">
        <f aca="false">IF(E37="", "", ROUND(SUM(D37:E37)/4, 0))</f>
        <v/>
      </c>
      <c r="F38" s="71" t="str">
        <f aca="false">IF(F37="", "", ROUND(AVERAGE(D37:F37), 0))</f>
        <v/>
      </c>
      <c r="G38" s="72" t="str">
        <f aca="false">IF(G37="", "", ROUND(AVERAGE(F37:G37), 0))</f>
        <v/>
      </c>
      <c r="H38" s="73" t="str">
        <f aca="false">IF(COUNTBLANK(H37:K37)=4,IF(AND(COUNTBLANK(I38:K38)&lt;4,COUNTBLANK(E37:H37)&lt;4), ROUND(AVERAGE(E37:H37),0), ""),IF(COUNTBLANK(E37:H37)=4,"",ROUND(AVERAGE(E37:H37),0)))</f>
        <v/>
      </c>
      <c r="I38" s="74" t="str">
        <f aca="false">IF(COUNTBLANK(I37:K37)=4,IF(AND(COUNTBLANK(J38:K38)&lt;4,COUNTBLANK(F37:I37)&lt;4), ROUND(AVERAGE(F37:I37),0), ""),IF(COUNTBLANK(F37:I37)=4,"",ROUND(AVERAGE(F37:I37),0)))</f>
        <v/>
      </c>
      <c r="J38" s="75" t="str">
        <f aca="false">IF(COUNTBLANK(J37:K37)=4,IF(AND(COUNTBLANK(K38:K38)&lt;4,COUNTBLANK(G37:J37)&lt;4), ROUND(AVERAGE(G37:J37),0), ""),IF(COUNTBLANK(G37:J37)=4,"",ROUND(AVERAGE(G37:J37),0)))</f>
        <v/>
      </c>
      <c r="K38" s="76" t="str">
        <f aca="false">IF(COUNTBLANK(K37:K37)=4,IF(AND(COUNTBLANK(#REF!)&lt;4,COUNTBLANK(H37:K37)&lt;4), ROUND(AVERAGE(H37:K37),0), ""),IF(COUNTBLANK(H37:K37)=4,"",ROUND(AVERAGE(H37:K37),0)))</f>
        <v/>
      </c>
    </row>
    <row r="39" customFormat="false" ht="15" hidden="false" customHeight="false" outlineLevel="0" collapsed="false">
      <c r="A39" s="77" t="s">
        <v>26</v>
      </c>
      <c r="B39" s="77"/>
      <c r="C39" s="77"/>
      <c r="D39" s="78" t="str">
        <f aca="false">IF(D38="","",IF(D38&gt;$A$8,"No","Yes"))</f>
        <v/>
      </c>
      <c r="E39" s="71" t="str">
        <f aca="false">IF(E38="","",IF(E38&gt;$A$8,"No","Yes"))</f>
        <v/>
      </c>
      <c r="F39" s="71" t="str">
        <f aca="false">IF(F38="","",IF(F38&gt;$A$8,"No","Yes"))</f>
        <v/>
      </c>
      <c r="G39" s="72" t="str">
        <f aca="false">IF(G38="","",IF(G38&gt;$A$8,"No","Yes"))</f>
        <v/>
      </c>
      <c r="H39" s="78" t="str">
        <f aca="false">IF(H38="","",IF(H38&gt;$A$8,"No","Yes"))</f>
        <v/>
      </c>
      <c r="I39" s="71" t="str">
        <f aca="false">IF(I38="","",IF(I38&gt;$A$8,"No","Yes"))</f>
        <v/>
      </c>
      <c r="J39" s="79" t="str">
        <f aca="false">IF(J38="","",IF(J38&gt;$A$8,"No","Yes"))</f>
        <v/>
      </c>
      <c r="K39" s="80" t="str">
        <f aca="false">IF(K38="","",IF(K38&gt;$A$8,"No","Yes"))</f>
        <v/>
      </c>
    </row>
    <row r="40" customFormat="false" ht="15" hidden="false" customHeight="false" outlineLevel="0" collapsed="false">
      <c r="A40" s="96" t="s">
        <v>27</v>
      </c>
      <c r="B40" s="96"/>
      <c r="C40" s="96"/>
      <c r="D40" s="69"/>
      <c r="E40" s="70" t="str">
        <f aca="false">IF(COUNTBLANK(D37:E37)&gt;0, "", ROUND(SUM(#REF!,D37, 2*E37)/4, 0))</f>
        <v/>
      </c>
      <c r="F40" s="70" t="str">
        <f aca="false">IF(COUNTBLANK(D37:F37)&gt;0,"",ROUND(SUM(D37,E37,2*F37)/4,0))</f>
        <v/>
      </c>
      <c r="G40" s="82" t="str">
        <f aca="false">IF(COUNTBLANK(E37:G37)&gt;0,"",ROUND(SUM(E37,F37,2*G37)/4,0))</f>
        <v/>
      </c>
      <c r="H40" s="69" t="str">
        <f aca="false">IF(COUNTBLANK(F37:H37)&gt;0,"",ROUND(SUM(F37,G37,2*H37)/4,0))</f>
        <v/>
      </c>
      <c r="I40" s="70" t="str">
        <f aca="false">IF(COUNTBLANK(G37:I37)&gt;0,"",ROUND(SUM(G37,H37,2*I37)/4,0))</f>
        <v/>
      </c>
      <c r="J40" s="83" t="str">
        <f aca="false">IF(COUNTBLANK(H37:J37)&gt;0,"",ROUND(SUM(H37,I37,2*J37)/4,0))</f>
        <v/>
      </c>
      <c r="K40" s="84" t="str">
        <f aca="false">IF(COUNTBLANK(I37:K37)&gt;0,"",ROUND(SUM(I37,J37,2*K37)/4,0))</f>
        <v/>
      </c>
    </row>
    <row r="41" customFormat="false" ht="15.75" hidden="false" customHeight="false" outlineLevel="0" collapsed="false">
      <c r="A41" s="85" t="s">
        <v>28</v>
      </c>
      <c r="B41" s="85"/>
      <c r="C41" s="85"/>
      <c r="D41" s="86"/>
      <c r="E41" s="87" t="str">
        <f aca="false">IF(E40="","",IF(E40&gt;$A$8,"No","Yes"))</f>
        <v/>
      </c>
      <c r="F41" s="87" t="str">
        <f aca="false">IF(F40="","",IF(F40&gt;$A$8,"No","Yes"))</f>
        <v/>
      </c>
      <c r="G41" s="88" t="str">
        <f aca="false">IF(G40="","",IF(G40&gt;$A$8,"No","Yes"))</f>
        <v/>
      </c>
      <c r="H41" s="89" t="str">
        <f aca="false">IF(H40="","",IF(H40&gt;$A$8,"No","Yes"))</f>
        <v/>
      </c>
      <c r="I41" s="87" t="str">
        <f aca="false">IF(I40="","",IF(I40&gt;$A$8,"No","Yes"))</f>
        <v/>
      </c>
      <c r="J41" s="90" t="str">
        <f aca="false">IF(J40="","",IF(J40&gt;$A$8,"No","Yes"))</f>
        <v/>
      </c>
      <c r="K41" s="91" t="str">
        <f aca="false">IF(K40="","",IF(K40&gt;$A$8,"No","Yes"))</f>
        <v/>
      </c>
    </row>
    <row r="42" customFormat="false" ht="15.75" hidden="false" customHeight="false" outlineLevel="0" collapsed="false">
      <c r="A42" s="92"/>
      <c r="B42" s="92"/>
      <c r="C42" s="92"/>
      <c r="D42" s="93"/>
      <c r="E42" s="93"/>
      <c r="F42" s="93"/>
      <c r="G42" s="93"/>
      <c r="H42" s="93"/>
      <c r="I42" s="93"/>
      <c r="J42" s="93"/>
      <c r="K42" s="93"/>
    </row>
    <row r="43" customFormat="false" ht="15" hidden="false" customHeight="true" outlineLevel="0" collapsed="false">
      <c r="A43" s="63" t="s">
        <v>31</v>
      </c>
      <c r="B43" s="63"/>
      <c r="C43" s="63"/>
      <c r="D43" s="67" t="str">
        <f aca="false">IF(D15="","",D15)</f>
        <v/>
      </c>
      <c r="E43" s="65" t="str">
        <f aca="false">IF(E15="","",E15)</f>
        <v/>
      </c>
      <c r="F43" s="65" t="str">
        <f aca="false">IF(F15="","",F15)</f>
        <v/>
      </c>
      <c r="G43" s="66" t="str">
        <f aca="false">IF(G15="","",G15)</f>
        <v/>
      </c>
      <c r="H43" s="67" t="str">
        <f aca="false">IF(H15="","",H15)</f>
        <v/>
      </c>
      <c r="I43" s="65" t="str">
        <f aca="false">IF(I15="","",I15)</f>
        <v/>
      </c>
      <c r="J43" s="65" t="str">
        <f aca="false">IF(J15="","",J15)</f>
        <v/>
      </c>
      <c r="K43" s="66" t="str">
        <f aca="false">IF(K15="","",K15)</f>
        <v/>
      </c>
    </row>
    <row r="44" customFormat="false" ht="15" hidden="false" customHeight="true" outlineLevel="0" collapsed="false">
      <c r="A44" s="68" t="s">
        <v>25</v>
      </c>
      <c r="B44" s="68"/>
      <c r="C44" s="68"/>
      <c r="D44" s="69" t="str">
        <f aca="false">IF(D43="", "", ROUND(SUM(D43:D43)/4, 0))</f>
        <v/>
      </c>
      <c r="E44" s="70" t="str">
        <f aca="false">IF(E43="", "", ROUND(SUM(D43:E43)/4, 0))</f>
        <v/>
      </c>
      <c r="F44" s="71" t="str">
        <f aca="false">IF(F43="", "", ROUND(AVERAGE(D43:F43), 0))</f>
        <v/>
      </c>
      <c r="G44" s="72" t="str">
        <f aca="false">IF(G43="", "", ROUND(AVERAGE(F43:G43), 0))</f>
        <v/>
      </c>
      <c r="H44" s="73" t="str">
        <f aca="false">IF(COUNTBLANK(H43:K43)=4,IF(AND(COUNTBLANK(I44:K44)&lt;4,COUNTBLANK(E43:H43)&lt;4), ROUND(AVERAGE(E43:H43),0), ""),IF(COUNTBLANK(E43:H43)=4,"",ROUND(AVERAGE(E43:H43),0)))</f>
        <v/>
      </c>
      <c r="I44" s="74" t="str">
        <f aca="false">IF(COUNTBLANK(I43:K43)=4,IF(AND(COUNTBLANK(J44:K44)&lt;4,COUNTBLANK(F43:I43)&lt;4), ROUND(AVERAGE(F43:I43),0), ""),IF(COUNTBLANK(F43:I43)=4,"",ROUND(AVERAGE(F43:I43),0)))</f>
        <v/>
      </c>
      <c r="J44" s="75" t="str">
        <f aca="false">IF(COUNTBLANK(J43:K43)=4,IF(AND(COUNTBLANK(K44:K44)&lt;4,COUNTBLANK(G43:J43)&lt;4), ROUND(AVERAGE(G43:J43),0), ""),IF(COUNTBLANK(G43:J43)=4,"",ROUND(AVERAGE(G43:J43),0)))</f>
        <v/>
      </c>
      <c r="K44" s="76" t="str">
        <f aca="false">IF(COUNTBLANK(K43:K43)=4,IF(AND(COUNTBLANK(#REF!)&lt;4,COUNTBLANK(H43:K43)&lt;4), ROUND(AVERAGE(H43:K43),0), ""),IF(COUNTBLANK(H43:K43)=4,"",ROUND(AVERAGE(H43:K43),0)))</f>
        <v/>
      </c>
    </row>
    <row r="45" customFormat="false" ht="15" hidden="false" customHeight="false" outlineLevel="0" collapsed="false">
      <c r="A45" s="77" t="s">
        <v>26</v>
      </c>
      <c r="B45" s="77"/>
      <c r="C45" s="77"/>
      <c r="D45" s="78" t="str">
        <f aca="false">IF(D44="","",IF(D44&gt;$A$8,"No","Yes"))</f>
        <v/>
      </c>
      <c r="E45" s="71" t="str">
        <f aca="false">IF(E44="","",IF(E44&gt;$A$8,"No","Yes"))</f>
        <v/>
      </c>
      <c r="F45" s="71" t="str">
        <f aca="false">IF(F44="","",IF(F44&gt;$A$8,"No","Yes"))</f>
        <v/>
      </c>
      <c r="G45" s="72" t="str">
        <f aca="false">IF(G44="","",IF(G44&gt;$A$8,"No","Yes"))</f>
        <v/>
      </c>
      <c r="H45" s="78" t="str">
        <f aca="false">IF(H44="","",IF(H44&gt;$A$8,"No","Yes"))</f>
        <v/>
      </c>
      <c r="I45" s="71" t="str">
        <f aca="false">IF(I44="","",IF(I44&gt;$A$8,"No","Yes"))</f>
        <v/>
      </c>
      <c r="J45" s="79" t="str">
        <f aca="false">IF(J44="","",IF(J44&gt;$A$8,"No","Yes"))</f>
        <v/>
      </c>
      <c r="K45" s="80" t="str">
        <f aca="false">IF(K44="","",IF(K44&gt;$A$8,"No","Yes"))</f>
        <v/>
      </c>
    </row>
    <row r="46" customFormat="false" ht="15" hidden="false" customHeight="false" outlineLevel="0" collapsed="false">
      <c r="A46" s="81" t="s">
        <v>27</v>
      </c>
      <c r="B46" s="81"/>
      <c r="C46" s="81"/>
      <c r="D46" s="69"/>
      <c r="E46" s="70" t="str">
        <f aca="false">IF(COUNTBLANK(D43:E43)&gt;0, "", ROUND(SUM(#REF!,D43, 2*E43)/4, 0))</f>
        <v/>
      </c>
      <c r="F46" s="70" t="str">
        <f aca="false">IF(COUNTBLANK(D43:F43)&gt;0,"",ROUND(SUM(D43,E43,2*F43)/4,0))</f>
        <v/>
      </c>
      <c r="G46" s="82" t="str">
        <f aca="false">IF(COUNTBLANK(E43:G43)&gt;0,"",ROUND(SUM(E43,F43,2*G43)/4,0))</f>
        <v/>
      </c>
      <c r="H46" s="69" t="str">
        <f aca="false">IF(COUNTBLANK(F43:H43)&gt;0,"",ROUND(SUM(F43,G43,2*H43)/4,0))</f>
        <v/>
      </c>
      <c r="I46" s="70" t="str">
        <f aca="false">IF(COUNTBLANK(G43:I43)&gt;0,"",ROUND(SUM(G43,H43,2*I43)/4,0))</f>
        <v/>
      </c>
      <c r="J46" s="83" t="str">
        <f aca="false">IF(COUNTBLANK(H43:J43)&gt;0,"",ROUND(SUM(H43,I43,2*J43)/4,0))</f>
        <v/>
      </c>
      <c r="K46" s="84" t="str">
        <f aca="false">IF(COUNTBLANK(I43:K43)&gt;0,"",ROUND(SUM(I43,J43,2*K43)/4,0))</f>
        <v/>
      </c>
    </row>
    <row r="47" customFormat="false" ht="15.75" hidden="false" customHeight="false" outlineLevel="0" collapsed="false">
      <c r="A47" s="85" t="s">
        <v>28</v>
      </c>
      <c r="B47" s="85"/>
      <c r="C47" s="85"/>
      <c r="D47" s="86"/>
      <c r="E47" s="87" t="str">
        <f aca="false">IF(E46="","",IF(E46&gt;$A$8,"No","Yes"))</f>
        <v/>
      </c>
      <c r="F47" s="87" t="str">
        <f aca="false">IF(F46="","",IF(F46&gt;$A$8,"No","Yes"))</f>
        <v/>
      </c>
      <c r="G47" s="88" t="str">
        <f aca="false">IF(G46="","",IF(G46&gt;$A$8,"No","Yes"))</f>
        <v/>
      </c>
      <c r="H47" s="89" t="str">
        <f aca="false">IF(H46="","",IF(H46&gt;$A$8,"No","Yes"))</f>
        <v/>
      </c>
      <c r="I47" s="87" t="str">
        <f aca="false">IF(I46="","",IF(I46&gt;$A$8,"No","Yes"))</f>
        <v/>
      </c>
      <c r="J47" s="90" t="str">
        <f aca="false">IF(J46="","",IF(J46&gt;$A$8,"No","Yes"))</f>
        <v/>
      </c>
      <c r="K47" s="91" t="str">
        <f aca="false">IF(K46="","",IF(K46&gt;$A$8,"No","Yes"))</f>
        <v/>
      </c>
    </row>
    <row r="48" customFormat="false" ht="15.75" hidden="false" customHeight="fals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93"/>
      <c r="K48" s="93"/>
    </row>
    <row r="49" customFormat="false" ht="15" hidden="false" customHeight="true" outlineLevel="0" collapsed="false">
      <c r="A49" s="94" t="s">
        <v>32</v>
      </c>
      <c r="B49" s="94"/>
      <c r="C49" s="94"/>
      <c r="D49" s="67" t="str">
        <f aca="false">IF(D16="","",D16)</f>
        <v/>
      </c>
      <c r="E49" s="65" t="str">
        <f aca="false">IF(E16="","",E16)</f>
        <v/>
      </c>
      <c r="F49" s="65" t="str">
        <f aca="false">IF(F16="","",F16)</f>
        <v/>
      </c>
      <c r="G49" s="66" t="str">
        <f aca="false">IF(G16="","",G16)</f>
        <v/>
      </c>
      <c r="H49" s="67" t="str">
        <f aca="false">IF(H16="","",H16)</f>
        <v/>
      </c>
      <c r="I49" s="65" t="str">
        <f aca="false">IF(I16="","",I16)</f>
        <v/>
      </c>
      <c r="J49" s="65" t="str">
        <f aca="false">IF(J16="","",J16)</f>
        <v/>
      </c>
      <c r="K49" s="66" t="str">
        <f aca="false">IF(K16="","",K16)</f>
        <v/>
      </c>
    </row>
    <row r="50" customFormat="false" ht="15" hidden="false" customHeight="true" outlineLevel="0" collapsed="false">
      <c r="A50" s="95" t="s">
        <v>25</v>
      </c>
      <c r="B50" s="95"/>
      <c r="C50" s="95"/>
      <c r="D50" s="69" t="str">
        <f aca="false">IF(D49="", "", ROUND(SUM(D49:D49)/4, 0))</f>
        <v/>
      </c>
      <c r="E50" s="70" t="str">
        <f aca="false">IF(E49="", "", ROUND(SUM(D49:E49)/4, 0))</f>
        <v/>
      </c>
      <c r="F50" s="71" t="str">
        <f aca="false">IF(F49="", "", ROUND(AVERAGE(D49:F49), 0))</f>
        <v/>
      </c>
      <c r="G50" s="72" t="str">
        <f aca="false">IF(G49="", "", ROUND(AVERAGE(F49:G49), 0))</f>
        <v/>
      </c>
      <c r="H50" s="73" t="str">
        <f aca="false">IF(COUNTBLANK(H49:K49)=4,IF(AND(COUNTBLANK(I50:K50)&lt;4,COUNTBLANK(E49:H49)&lt;4), ROUND(AVERAGE(E49:H49),0), ""),IF(COUNTBLANK(E49:H49)=4,"",ROUND(AVERAGE(E49:H49),0)))</f>
        <v/>
      </c>
      <c r="I50" s="74" t="str">
        <f aca="false">IF(COUNTBLANK(I49:K49)=4,IF(AND(COUNTBLANK(J50:K50)&lt;4,COUNTBLANK(F49:I49)&lt;4), ROUND(AVERAGE(F49:I49),0), ""),IF(COUNTBLANK(F49:I49)=4,"",ROUND(AVERAGE(F49:I49),0)))</f>
        <v/>
      </c>
      <c r="J50" s="75" t="str">
        <f aca="false">IF(COUNTBLANK(J49:K49)=4,IF(AND(COUNTBLANK(K50:K50)&lt;4,COUNTBLANK(G49:J49)&lt;4), ROUND(AVERAGE(G49:J49),0), ""),IF(COUNTBLANK(G49:J49)=4,"",ROUND(AVERAGE(G49:J49),0)))</f>
        <v/>
      </c>
      <c r="K50" s="76" t="str">
        <f aca="false">IF(COUNTBLANK(K49:K49)=4,IF(AND(COUNTBLANK(#REF!)&lt;4,COUNTBLANK(H49:K49)&lt;4), ROUND(AVERAGE(H49:K49),0), ""),IF(COUNTBLANK(H49:K49)=4,"",ROUND(AVERAGE(H49:K49),0)))</f>
        <v/>
      </c>
    </row>
    <row r="51" customFormat="false" ht="15" hidden="false" customHeight="false" outlineLevel="0" collapsed="false">
      <c r="A51" s="77" t="s">
        <v>26</v>
      </c>
      <c r="B51" s="77"/>
      <c r="C51" s="77"/>
      <c r="D51" s="78" t="str">
        <f aca="false">IF(D50="","",IF(D50&gt;$A$8,"No","Yes"))</f>
        <v/>
      </c>
      <c r="E51" s="71" t="str">
        <f aca="false">IF(E50="","",IF(E50&gt;$A$8,"No","Yes"))</f>
        <v/>
      </c>
      <c r="F51" s="71" t="str">
        <f aca="false">IF(F50="","",IF(F50&gt;$A$8,"No","Yes"))</f>
        <v/>
      </c>
      <c r="G51" s="72" t="str">
        <f aca="false">IF(G50="","",IF(G50&gt;$A$8,"No","Yes"))</f>
        <v/>
      </c>
      <c r="H51" s="78" t="str">
        <f aca="false">IF(H50="","",IF(H50&gt;$A$8,"No","Yes"))</f>
        <v/>
      </c>
      <c r="I51" s="71" t="str">
        <f aca="false">IF(I50="","",IF(I50&gt;$A$8,"No","Yes"))</f>
        <v/>
      </c>
      <c r="J51" s="79" t="str">
        <f aca="false">IF(J50="","",IF(J50&gt;$A$8,"No","Yes"))</f>
        <v/>
      </c>
      <c r="K51" s="80" t="str">
        <f aca="false">IF(K50="","",IF(K50&gt;$A$8,"No","Yes"))</f>
        <v/>
      </c>
    </row>
    <row r="52" customFormat="false" ht="15" hidden="false" customHeight="false" outlineLevel="0" collapsed="false">
      <c r="A52" s="81" t="s">
        <v>27</v>
      </c>
      <c r="B52" s="81"/>
      <c r="C52" s="81"/>
      <c r="D52" s="69"/>
      <c r="E52" s="70" t="str">
        <f aca="false">IF(COUNTBLANK(D49:E49)&gt;0, "", ROUND(SUM(#REF!,D49, 2*E49)/4, 0))</f>
        <v/>
      </c>
      <c r="F52" s="70" t="str">
        <f aca="false">IF(COUNTBLANK(D49:F49)&gt;0,"",ROUND(SUM(D49,E49,2*F49)/4,0))</f>
        <v/>
      </c>
      <c r="G52" s="82" t="str">
        <f aca="false">IF(COUNTBLANK(E49:G49)&gt;0,"",ROUND(SUM(E49,F49,2*G49)/4,0))</f>
        <v/>
      </c>
      <c r="H52" s="69" t="str">
        <f aca="false">IF(COUNTBLANK(F49:H49)&gt;0,"",ROUND(SUM(F49,G49,2*H49)/4,0))</f>
        <v/>
      </c>
      <c r="I52" s="70" t="str">
        <f aca="false">IF(COUNTBLANK(G49:I49)&gt;0,"",ROUND(SUM(G49,H49,2*I49)/4,0))</f>
        <v/>
      </c>
      <c r="J52" s="83" t="str">
        <f aca="false">IF(COUNTBLANK(H49:J49)&gt;0,"",ROUND(SUM(H49,I49,2*J49)/4,0))</f>
        <v/>
      </c>
      <c r="K52" s="84" t="str">
        <f aca="false">IF(COUNTBLANK(I49:K49)&gt;0,"",ROUND(SUM(I49,J49,2*K49)/4,0))</f>
        <v/>
      </c>
    </row>
    <row r="53" customFormat="false" ht="15.75" hidden="false" customHeight="false" outlineLevel="0" collapsed="false">
      <c r="A53" s="85" t="s">
        <v>28</v>
      </c>
      <c r="B53" s="85"/>
      <c r="C53" s="85"/>
      <c r="D53" s="86"/>
      <c r="E53" s="87" t="str">
        <f aca="false">IF(E52="","",IF(E52&gt;$A$8,"No","Yes"))</f>
        <v/>
      </c>
      <c r="F53" s="87" t="str">
        <f aca="false">IF(F52="","",IF(F52&gt;$A$8,"No","Yes"))</f>
        <v/>
      </c>
      <c r="G53" s="88" t="str">
        <f aca="false">IF(G52="","",IF(G52&gt;$A$8,"No","Yes"))</f>
        <v/>
      </c>
      <c r="H53" s="89" t="str">
        <f aca="false">IF(H52="","",IF(H52&gt;$A$8,"No","Yes"))</f>
        <v/>
      </c>
      <c r="I53" s="87" t="str">
        <f aca="false">IF(I52="","",IF(I52&gt;$A$8,"No","Yes"))</f>
        <v/>
      </c>
      <c r="J53" s="90" t="str">
        <f aca="false">IF(J52="","",IF(J52&gt;$A$8,"No","Yes"))</f>
        <v/>
      </c>
      <c r="K53" s="91" t="str">
        <f aca="false">IF(K52="","",IF(K52&gt;$A$8,"No","Yes"))</f>
        <v/>
      </c>
    </row>
    <row r="54" customFormat="false" ht="15.75" hidden="false" customHeight="false" outlineLevel="0" collapsed="false">
      <c r="A54" s="92"/>
      <c r="B54" s="92"/>
      <c r="C54" s="92"/>
      <c r="D54" s="93"/>
      <c r="E54" s="93"/>
      <c r="F54" s="93"/>
      <c r="G54" s="93"/>
      <c r="H54" s="93"/>
      <c r="I54" s="93"/>
      <c r="J54" s="93"/>
      <c r="K54" s="93"/>
    </row>
    <row r="55" customFormat="false" ht="15" hidden="false" customHeight="true" outlineLevel="0" collapsed="false">
      <c r="A55" s="94" t="s">
        <v>33</v>
      </c>
      <c r="B55" s="94"/>
      <c r="C55" s="94"/>
      <c r="D55" s="67" t="str">
        <f aca="false">IF(D17="","",D17)</f>
        <v/>
      </c>
      <c r="E55" s="65" t="str">
        <f aca="false">IF(E17="","",E17)</f>
        <v/>
      </c>
      <c r="F55" s="65" t="str">
        <f aca="false">IF(F17="","",F17)</f>
        <v/>
      </c>
      <c r="G55" s="66" t="str">
        <f aca="false">IF(G17="","",G17)</f>
        <v/>
      </c>
      <c r="H55" s="67" t="str">
        <f aca="false">IF(H17="","",H17)</f>
        <v/>
      </c>
      <c r="I55" s="65" t="str">
        <f aca="false">IF(I17="","",I17)</f>
        <v/>
      </c>
      <c r="J55" s="65" t="str">
        <f aca="false">IF(J17="","",J17)</f>
        <v/>
      </c>
      <c r="K55" s="66" t="str">
        <f aca="false">IF(K17="","",K17)</f>
        <v/>
      </c>
    </row>
    <row r="56" customFormat="false" ht="15" hidden="false" customHeight="true" outlineLevel="0" collapsed="false">
      <c r="A56" s="95" t="s">
        <v>25</v>
      </c>
      <c r="B56" s="95"/>
      <c r="C56" s="95"/>
      <c r="D56" s="69" t="str">
        <f aca="false">IF(D55="", "", ROUND(SUM(D55:D55)/4, 0))</f>
        <v/>
      </c>
      <c r="E56" s="70" t="str">
        <f aca="false">IF(E55="", "", ROUND(SUM(D55:E55)/4, 0))</f>
        <v/>
      </c>
      <c r="F56" s="71" t="str">
        <f aca="false">IF(F55="", "", ROUND(AVERAGE(D55:F55), 0))</f>
        <v/>
      </c>
      <c r="G56" s="72" t="str">
        <f aca="false">IF(G55="", "", ROUND(AVERAGE(F55:G55), 0))</f>
        <v/>
      </c>
      <c r="H56" s="73" t="str">
        <f aca="false">IF(COUNTBLANK(H55:K55)=4,IF(AND(COUNTBLANK(I56:K56)&lt;4,COUNTBLANK(E55:H55)&lt;4), ROUND(AVERAGE(E55:H55),0), ""),IF(COUNTBLANK(E55:H55)=4,"",ROUND(AVERAGE(E55:H55),0)))</f>
        <v/>
      </c>
      <c r="I56" s="74" t="str">
        <f aca="false">IF(COUNTBLANK(I55:K55)=4,IF(AND(COUNTBLANK(J56:K56)&lt;4,COUNTBLANK(F55:I55)&lt;4), ROUND(AVERAGE(F55:I55),0), ""),IF(COUNTBLANK(F55:I55)=4,"",ROUND(AVERAGE(F55:I55),0)))</f>
        <v/>
      </c>
      <c r="J56" s="75" t="str">
        <f aca="false">IF(COUNTBLANK(J55:K55)=4,IF(AND(COUNTBLANK(K56:K56)&lt;4,COUNTBLANK(G55:J55)&lt;4), ROUND(AVERAGE(G55:J55),0), ""),IF(COUNTBLANK(G55:J55)=4,"",ROUND(AVERAGE(G55:J55),0)))</f>
        <v/>
      </c>
      <c r="K56" s="76" t="str">
        <f aca="false">IF(COUNTBLANK(K55:K55)=4,IF(AND(COUNTBLANK(#REF!)&lt;4,COUNTBLANK(H55:K55)&lt;4), ROUND(AVERAGE(H55:K55),0), ""),IF(COUNTBLANK(H55:K55)=4,"",ROUND(AVERAGE(H55:K55),0)))</f>
        <v/>
      </c>
    </row>
    <row r="57" customFormat="false" ht="15" hidden="false" customHeight="false" outlineLevel="0" collapsed="false">
      <c r="A57" s="77" t="s">
        <v>26</v>
      </c>
      <c r="B57" s="77"/>
      <c r="C57" s="77"/>
      <c r="D57" s="78" t="str">
        <f aca="false">IF(D56="","",IF(D56&gt;$A$8,"No","Yes"))</f>
        <v/>
      </c>
      <c r="E57" s="71" t="str">
        <f aca="false">IF(E56="","",IF(E56&gt;$A$8,"No","Yes"))</f>
        <v/>
      </c>
      <c r="F57" s="71" t="str">
        <f aca="false">IF(F56="","",IF(F56&gt;$A$8,"No","Yes"))</f>
        <v/>
      </c>
      <c r="G57" s="72" t="str">
        <f aca="false">IF(G56="","",IF(G56&gt;$A$8,"No","Yes"))</f>
        <v/>
      </c>
      <c r="H57" s="78" t="str">
        <f aca="false">IF(H56="","",IF(H56&gt;$A$8,"No","Yes"))</f>
        <v/>
      </c>
      <c r="I57" s="71" t="str">
        <f aca="false">IF(I56="","",IF(I56&gt;$A$8,"No","Yes"))</f>
        <v/>
      </c>
      <c r="J57" s="79" t="str">
        <f aca="false">IF(J56="","",IF(J56&gt;$A$8,"No","Yes"))</f>
        <v/>
      </c>
      <c r="K57" s="80" t="str">
        <f aca="false">IF(K56="","",IF(K56&gt;$A$8,"No","Yes"))</f>
        <v/>
      </c>
    </row>
    <row r="58" customFormat="false" ht="15" hidden="false" customHeight="false" outlineLevel="0" collapsed="false">
      <c r="A58" s="81" t="s">
        <v>27</v>
      </c>
      <c r="B58" s="81"/>
      <c r="C58" s="81"/>
      <c r="D58" s="69"/>
      <c r="E58" s="70" t="str">
        <f aca="false">IF(COUNTBLANK(D55:E55)&gt;0, "", ROUND(SUM(#REF!,D55, 2*E55)/4, 0))</f>
        <v/>
      </c>
      <c r="F58" s="70" t="str">
        <f aca="false">IF(COUNTBLANK(D55:F55)&gt;0,"",ROUND(SUM(D55,E55,2*F55)/4,0))</f>
        <v/>
      </c>
      <c r="G58" s="82" t="str">
        <f aca="false">IF(COUNTBLANK(E55:G55)&gt;0,"",ROUND(SUM(E55,F55,2*G55)/4,0))</f>
        <v/>
      </c>
      <c r="H58" s="69" t="str">
        <f aca="false">IF(COUNTBLANK(F55:H55)&gt;0,"",ROUND(SUM(F55,G55,2*H55)/4,0))</f>
        <v/>
      </c>
      <c r="I58" s="70" t="str">
        <f aca="false">IF(COUNTBLANK(G55:I55)&gt;0,"",ROUND(SUM(G55,H55,2*I55)/4,0))</f>
        <v/>
      </c>
      <c r="J58" s="83" t="str">
        <f aca="false">IF(COUNTBLANK(H55:J55)&gt;0,"",ROUND(SUM(H55,I55,2*J55)/4,0))</f>
        <v/>
      </c>
      <c r="K58" s="84" t="str">
        <f aca="false">IF(COUNTBLANK(I55:K55)&gt;0,"",ROUND(SUM(I55,J55,2*K55)/4,0))</f>
        <v/>
      </c>
    </row>
    <row r="59" customFormat="false" ht="15.75" hidden="false" customHeight="false" outlineLevel="0" collapsed="false">
      <c r="A59" s="85" t="s">
        <v>28</v>
      </c>
      <c r="B59" s="85"/>
      <c r="C59" s="85"/>
      <c r="D59" s="86"/>
      <c r="E59" s="87" t="str">
        <f aca="false">IF(E58="","",IF(E58&gt;$A$8,"No","Yes"))</f>
        <v/>
      </c>
      <c r="F59" s="87" t="str">
        <f aca="false">IF(F58="","",IF(F58&gt;$A$8,"No","Yes"))</f>
        <v/>
      </c>
      <c r="G59" s="88" t="str">
        <f aca="false">IF(G58="","",IF(G58&gt;$A$8,"No","Yes"))</f>
        <v/>
      </c>
      <c r="H59" s="89" t="str">
        <f aca="false">IF(H58="","",IF(H58&gt;$A$8,"No","Yes"))</f>
        <v/>
      </c>
      <c r="I59" s="87" t="str">
        <f aca="false">IF(I58="","",IF(I58&gt;$A$8,"No","Yes"))</f>
        <v/>
      </c>
      <c r="J59" s="90" t="str">
        <f aca="false">IF(J58="","",IF(J58&gt;$A$8,"No","Yes"))</f>
        <v/>
      </c>
      <c r="K59" s="91" t="str">
        <f aca="false">IF(K58="","",IF(K58&gt;$A$8,"No","Yes"))</f>
        <v/>
      </c>
    </row>
    <row r="60" customFormat="false" ht="15.75" hidden="false" customHeight="false" outlineLevel="0" collapsed="false">
      <c r="A60" s="8"/>
      <c r="B60" s="8"/>
      <c r="C60" s="8"/>
      <c r="D60" s="93"/>
      <c r="E60" s="93"/>
      <c r="F60" s="93"/>
      <c r="G60" s="93"/>
      <c r="H60" s="93"/>
      <c r="I60" s="93"/>
      <c r="J60" s="93"/>
      <c r="K60" s="93"/>
    </row>
    <row r="61" customFormat="false" ht="15" hidden="false" customHeight="true" outlineLevel="0" collapsed="false">
      <c r="A61" s="94" t="s">
        <v>34</v>
      </c>
      <c r="B61" s="94"/>
      <c r="C61" s="94"/>
      <c r="D61" s="67" t="str">
        <f aca="false">IF(D18="","",D18)</f>
        <v/>
      </c>
      <c r="E61" s="65" t="str">
        <f aca="false">IF(E18="","",E18)</f>
        <v/>
      </c>
      <c r="F61" s="65" t="str">
        <f aca="false">IF(F18="","",F18)</f>
        <v/>
      </c>
      <c r="G61" s="66" t="str">
        <f aca="false">IF(G18="","",G18)</f>
        <v/>
      </c>
      <c r="H61" s="67" t="str">
        <f aca="false">IF(H18="","",H18)</f>
        <v/>
      </c>
      <c r="I61" s="65" t="str">
        <f aca="false">IF(I18="","",I18)</f>
        <v/>
      </c>
      <c r="J61" s="65" t="str">
        <f aca="false">IF(J18="","",J18)</f>
        <v/>
      </c>
      <c r="K61" s="66" t="str">
        <f aca="false">IF(K18="","",K18)</f>
        <v/>
      </c>
    </row>
    <row r="62" customFormat="false" ht="15" hidden="false" customHeight="true" outlineLevel="0" collapsed="false">
      <c r="A62" s="95" t="s">
        <v>25</v>
      </c>
      <c r="B62" s="95"/>
      <c r="C62" s="95"/>
      <c r="D62" s="69" t="str">
        <f aca="false">IF(D61="", "", ROUND(SUM(D61:D61)/4, 0))</f>
        <v/>
      </c>
      <c r="E62" s="70" t="str">
        <f aca="false">IF(E61="", "", ROUND(SUM(D61:E61)/4, 0))</f>
        <v/>
      </c>
      <c r="F62" s="71" t="str">
        <f aca="false">IF(F61="", "", ROUND(AVERAGE(D61:F61), 0))</f>
        <v/>
      </c>
      <c r="G62" s="72" t="str">
        <f aca="false">IF(G61="", "", ROUND(AVERAGE(F61:G61), 0))</f>
        <v/>
      </c>
      <c r="H62" s="73" t="str">
        <f aca="false">IF(COUNTBLANK(H61:K61)=4,IF(AND(COUNTBLANK(I62:K62)&lt;4,COUNTBLANK(E61:H61)&lt;4), ROUND(AVERAGE(E61:H61),0), ""),IF(COUNTBLANK(E61:H61)=4,"",ROUND(AVERAGE(E61:H61),0)))</f>
        <v/>
      </c>
      <c r="I62" s="74" t="str">
        <f aca="false">IF(COUNTBLANK(I61:K61)=4,IF(AND(COUNTBLANK(J62:K62)&lt;4,COUNTBLANK(F61:I61)&lt;4), ROUND(AVERAGE(F61:I61),0), ""),IF(COUNTBLANK(F61:I61)=4,"",ROUND(AVERAGE(F61:I61),0)))</f>
        <v/>
      </c>
      <c r="J62" s="75" t="str">
        <f aca="false">IF(COUNTBLANK(J61:K61)=4,IF(AND(COUNTBLANK(K62:K62)&lt;4,COUNTBLANK(G61:J61)&lt;4), ROUND(AVERAGE(G61:J61),0), ""),IF(COUNTBLANK(G61:J61)=4,"",ROUND(AVERAGE(G61:J61),0)))</f>
        <v/>
      </c>
      <c r="K62" s="76" t="str">
        <f aca="false">IF(COUNTBLANK(K61:K61)=4,IF(AND(COUNTBLANK(#REF!)&lt;4,COUNTBLANK(H61:K61)&lt;4), ROUND(AVERAGE(H61:K61),0), ""),IF(COUNTBLANK(H61:K61)=4,"",ROUND(AVERAGE(H61:K61),0)))</f>
        <v/>
      </c>
    </row>
    <row r="63" customFormat="false" ht="15" hidden="false" customHeight="false" outlineLevel="0" collapsed="false">
      <c r="A63" s="77" t="s">
        <v>26</v>
      </c>
      <c r="B63" s="77"/>
      <c r="C63" s="77"/>
      <c r="D63" s="78" t="str">
        <f aca="false">IF(D62="","",IF(D62&gt;$A$8,"No","Yes"))</f>
        <v/>
      </c>
      <c r="E63" s="71" t="str">
        <f aca="false">IF(E62="","",IF(E62&gt;$A$8,"No","Yes"))</f>
        <v/>
      </c>
      <c r="F63" s="71" t="str">
        <f aca="false">IF(F62="","",IF(F62&gt;$A$8,"No","Yes"))</f>
        <v/>
      </c>
      <c r="G63" s="72" t="str">
        <f aca="false">IF(G62="","",IF(G62&gt;$A$8,"No","Yes"))</f>
        <v/>
      </c>
      <c r="H63" s="78" t="str">
        <f aca="false">IF(H62="","",IF(H62&gt;$A$8,"No","Yes"))</f>
        <v/>
      </c>
      <c r="I63" s="71" t="str">
        <f aca="false">IF(I62="","",IF(I62&gt;$A$8,"No","Yes"))</f>
        <v/>
      </c>
      <c r="J63" s="79" t="str">
        <f aca="false">IF(J62="","",IF(J62&gt;$A$8,"No","Yes"))</f>
        <v/>
      </c>
      <c r="K63" s="80" t="str">
        <f aca="false">IF(K62="","",IF(K62&gt;$A$8,"No","Yes"))</f>
        <v/>
      </c>
    </row>
    <row r="64" customFormat="false" ht="15" hidden="false" customHeight="false" outlineLevel="0" collapsed="false">
      <c r="A64" s="81" t="s">
        <v>27</v>
      </c>
      <c r="B64" s="81"/>
      <c r="C64" s="81"/>
      <c r="D64" s="69"/>
      <c r="E64" s="70" t="str">
        <f aca="false">IF(COUNTBLANK(D61:E61)&gt;0, "", ROUND(SUM(#REF!,D61, 2*E61)/4, 0))</f>
        <v/>
      </c>
      <c r="F64" s="70" t="str">
        <f aca="false">IF(COUNTBLANK(D61:F61)&gt;0,"",ROUND(SUM(D61,E61,2*F61)/4,0))</f>
        <v/>
      </c>
      <c r="G64" s="82" t="str">
        <f aca="false">IF(COUNTBLANK(E61:G61)&gt;0,"",ROUND(SUM(E61,F61,2*G61)/4,0))</f>
        <v/>
      </c>
      <c r="H64" s="69" t="str">
        <f aca="false">IF(COUNTBLANK(F61:H61)&gt;0,"",ROUND(SUM(F61,G61,2*H61)/4,0))</f>
        <v/>
      </c>
      <c r="I64" s="70" t="str">
        <f aca="false">IF(COUNTBLANK(G61:I61)&gt;0,"",ROUND(SUM(G61,H61,2*I61)/4,0))</f>
        <v/>
      </c>
      <c r="J64" s="83" t="str">
        <f aca="false">IF(COUNTBLANK(H61:J61)&gt;0,"",ROUND(SUM(H61,I61,2*J61)/4,0))</f>
        <v/>
      </c>
      <c r="K64" s="84" t="str">
        <f aca="false">IF(COUNTBLANK(I61:K61)&gt;0,"",ROUND(SUM(I61,J61,2*K61)/4,0))</f>
        <v/>
      </c>
    </row>
    <row r="65" customFormat="false" ht="15.75" hidden="false" customHeight="false" outlineLevel="0" collapsed="false">
      <c r="A65" s="85" t="s">
        <v>28</v>
      </c>
      <c r="B65" s="85"/>
      <c r="C65" s="85"/>
      <c r="D65" s="86"/>
      <c r="E65" s="87" t="str">
        <f aca="false">IF(E64="","",IF(E64&gt;$A$8,"No","Yes"))</f>
        <v/>
      </c>
      <c r="F65" s="87" t="str">
        <f aca="false">IF(F64="","",IF(F64&gt;$A$8,"No","Yes"))</f>
        <v/>
      </c>
      <c r="G65" s="88" t="str">
        <f aca="false">IF(G64="","",IF(G64&gt;$A$8,"No","Yes"))</f>
        <v/>
      </c>
      <c r="H65" s="89" t="str">
        <f aca="false">IF(H64="","",IF(H64&gt;$A$8,"No","Yes"))</f>
        <v/>
      </c>
      <c r="I65" s="87" t="str">
        <f aca="false">IF(I64="","",IF(I64&gt;$A$8,"No","Yes"))</f>
        <v/>
      </c>
      <c r="J65" s="90" t="str">
        <f aca="false">IF(J64="","",IF(J64&gt;$A$8,"No","Yes"))</f>
        <v/>
      </c>
      <c r="K65" s="91" t="str">
        <f aca="false">IF(K64="","",IF(K64&gt;$A$8,"No","Yes"))</f>
        <v/>
      </c>
    </row>
    <row r="66" customFormat="false" ht="15.75" hidden="false" customHeight="false" outlineLevel="0" collapsed="false">
      <c r="A66" s="92"/>
      <c r="B66" s="92"/>
      <c r="C66" s="92"/>
      <c r="D66" s="93"/>
      <c r="E66" s="93"/>
      <c r="F66" s="93"/>
      <c r="G66" s="93"/>
      <c r="H66" s="93"/>
      <c r="I66" s="93"/>
      <c r="J66" s="93"/>
      <c r="K66" s="93"/>
    </row>
    <row r="67" customFormat="false" ht="15" hidden="false" customHeight="true" outlineLevel="0" collapsed="false">
      <c r="A67" s="94" t="s">
        <v>35</v>
      </c>
      <c r="B67" s="94"/>
      <c r="C67" s="94"/>
      <c r="D67" s="67" t="str">
        <f aca="false">IF(D19="","",D19)</f>
        <v/>
      </c>
      <c r="E67" s="65" t="str">
        <f aca="false">IF(E19="","",E19)</f>
        <v/>
      </c>
      <c r="F67" s="65" t="str">
        <f aca="false">IF(F19="","",F19)</f>
        <v/>
      </c>
      <c r="G67" s="66" t="str">
        <f aca="false">IF(G19="","",G19)</f>
        <v/>
      </c>
      <c r="H67" s="67" t="str">
        <f aca="false">IF(H19="","",H19)</f>
        <v/>
      </c>
      <c r="I67" s="65" t="str">
        <f aca="false">IF(I19="","",I19)</f>
        <v/>
      </c>
      <c r="J67" s="65" t="str">
        <f aca="false">IF(J19="","",J19)</f>
        <v/>
      </c>
      <c r="K67" s="66" t="str">
        <f aca="false">IF(K19="","",K19)</f>
        <v/>
      </c>
    </row>
    <row r="68" customFormat="false" ht="15" hidden="false" customHeight="true" outlineLevel="0" collapsed="false">
      <c r="A68" s="95" t="s">
        <v>25</v>
      </c>
      <c r="B68" s="95"/>
      <c r="C68" s="95"/>
      <c r="D68" s="69" t="str">
        <f aca="false">IF(D67="", "", ROUND(SUM(D67:D67)/4, 0))</f>
        <v/>
      </c>
      <c r="E68" s="70" t="str">
        <f aca="false">IF(E67="", "", ROUND(SUM(D67:E67)/4, 0))</f>
        <v/>
      </c>
      <c r="F68" s="71" t="str">
        <f aca="false">IF(F67="", "", ROUND(AVERAGE(D67:F67), 0))</f>
        <v/>
      </c>
      <c r="G68" s="72" t="str">
        <f aca="false">IF(G67="", "", ROUND(AVERAGE(F67:G67), 0))</f>
        <v/>
      </c>
      <c r="H68" s="73" t="str">
        <f aca="false">IF(COUNTBLANK(H67:K67)=4,IF(AND(COUNTBLANK(I68:K68)&lt;4,COUNTBLANK(E67:H67)&lt;4), ROUND(AVERAGE(E67:H67),0), ""),IF(COUNTBLANK(E67:H67)=4,"",ROUND(AVERAGE(E67:H67),0)))</f>
        <v/>
      </c>
      <c r="I68" s="74" t="str">
        <f aca="false">IF(COUNTBLANK(I67:K67)=4,IF(AND(COUNTBLANK(J68:K68)&lt;4,COUNTBLANK(F67:I67)&lt;4), ROUND(AVERAGE(F67:I67),0), ""),IF(COUNTBLANK(F67:I67)=4,"",ROUND(AVERAGE(F67:I67),0)))</f>
        <v/>
      </c>
      <c r="J68" s="75" t="str">
        <f aca="false">IF(COUNTBLANK(J67:K67)=4,IF(AND(COUNTBLANK(K68:K68)&lt;4,COUNTBLANK(G67:J67)&lt;4), ROUND(AVERAGE(G67:J67),0), ""),IF(COUNTBLANK(G67:J67)=4,"",ROUND(AVERAGE(G67:J67),0)))</f>
        <v/>
      </c>
      <c r="K68" s="76" t="str">
        <f aca="false">IF(COUNTBLANK(K67:K67)=4,IF(AND(COUNTBLANK(#REF!)&lt;4,COUNTBLANK(H67:K67)&lt;4), ROUND(AVERAGE(H67:K67),0), ""),IF(COUNTBLANK(H67:K67)=4,"",ROUND(AVERAGE(H67:K67),0)))</f>
        <v/>
      </c>
    </row>
    <row r="69" customFormat="false" ht="15" hidden="false" customHeight="false" outlineLevel="0" collapsed="false">
      <c r="A69" s="77" t="s">
        <v>26</v>
      </c>
      <c r="B69" s="77"/>
      <c r="C69" s="77"/>
      <c r="D69" s="78" t="str">
        <f aca="false">IF(D68="","",IF(D68&gt;$A$8,"No","Yes"))</f>
        <v/>
      </c>
      <c r="E69" s="71" t="str">
        <f aca="false">IF(E68="","",IF(E68&gt;$A$8,"No","Yes"))</f>
        <v/>
      </c>
      <c r="F69" s="71" t="str">
        <f aca="false">IF(F68="","",IF(F68&gt;$A$8,"No","Yes"))</f>
        <v/>
      </c>
      <c r="G69" s="72" t="str">
        <f aca="false">IF(G68="","",IF(G68&gt;$A$8,"No","Yes"))</f>
        <v/>
      </c>
      <c r="H69" s="78" t="str">
        <f aca="false">IF(H68="","",IF(H68&gt;$A$8,"No","Yes"))</f>
        <v/>
      </c>
      <c r="I69" s="71" t="str">
        <f aca="false">IF(I68="","",IF(I68&gt;$A$8,"No","Yes"))</f>
        <v/>
      </c>
      <c r="J69" s="79" t="str">
        <f aca="false">IF(J68="","",IF(J68&gt;$A$8,"No","Yes"))</f>
        <v/>
      </c>
      <c r="K69" s="80" t="str">
        <f aca="false">IF(K68="","",IF(K68&gt;$A$8,"No","Yes"))</f>
        <v/>
      </c>
    </row>
    <row r="70" customFormat="false" ht="15" hidden="false" customHeight="false" outlineLevel="0" collapsed="false">
      <c r="A70" s="81" t="s">
        <v>27</v>
      </c>
      <c r="B70" s="81"/>
      <c r="C70" s="81"/>
      <c r="D70" s="69"/>
      <c r="E70" s="70" t="str">
        <f aca="false">IF(COUNTBLANK(D67:E67)&gt;0, "", ROUND(SUM(#REF!,D67, 2*E67)/4, 0))</f>
        <v/>
      </c>
      <c r="F70" s="70" t="str">
        <f aca="false">IF(COUNTBLANK(D67:F67)&gt;0,"",ROUND(SUM(D67,E67,2*F67)/4,0))</f>
        <v/>
      </c>
      <c r="G70" s="82" t="str">
        <f aca="false">IF(COUNTBLANK(E67:G67)&gt;0,"",ROUND(SUM(E67,F67,2*G67)/4,0))</f>
        <v/>
      </c>
      <c r="H70" s="69" t="str">
        <f aca="false">IF(COUNTBLANK(F67:H67)&gt;0,"",ROUND(SUM(F67,G67,2*H67)/4,0))</f>
        <v/>
      </c>
      <c r="I70" s="70" t="str">
        <f aca="false">IF(COUNTBLANK(G67:I67)&gt;0,"",ROUND(SUM(G67,H67,2*I67)/4,0))</f>
        <v/>
      </c>
      <c r="J70" s="83" t="str">
        <f aca="false">IF(COUNTBLANK(H67:J67)&gt;0,"",ROUND(SUM(H67,I67,2*J67)/4,0))</f>
        <v/>
      </c>
      <c r="K70" s="84" t="str">
        <f aca="false">IF(COUNTBLANK(I67:K67)&gt;0,"",ROUND(SUM(I67,J67,2*K67)/4,0))</f>
        <v/>
      </c>
    </row>
    <row r="71" customFormat="false" ht="15.75" hidden="false" customHeight="false" outlineLevel="0" collapsed="false">
      <c r="A71" s="85" t="s">
        <v>28</v>
      </c>
      <c r="B71" s="85"/>
      <c r="C71" s="85"/>
      <c r="D71" s="86"/>
      <c r="E71" s="87" t="str">
        <f aca="false">IF(E70="","",IF(E70&gt;$A$8,"No","Yes"))</f>
        <v/>
      </c>
      <c r="F71" s="87" t="str">
        <f aca="false">IF(F70="","",IF(F70&gt;$A$8,"No","Yes"))</f>
        <v/>
      </c>
      <c r="G71" s="88" t="str">
        <f aca="false">IF(G70="","",IF(G70&gt;$A$8,"No","Yes"))</f>
        <v/>
      </c>
      <c r="H71" s="89" t="str">
        <f aca="false">IF(H70="","",IF(H70&gt;$A$8,"No","Yes"))</f>
        <v/>
      </c>
      <c r="I71" s="87" t="str">
        <f aca="false">IF(I70="","",IF(I70&gt;$A$8,"No","Yes"))</f>
        <v/>
      </c>
      <c r="J71" s="90" t="str">
        <f aca="false">IF(J70="","",IF(J70&gt;$A$8,"No","Yes"))</f>
        <v/>
      </c>
      <c r="K71" s="91" t="str">
        <f aca="false">IF(K70="","",IF(K70&gt;$A$8,"No","Yes"))</f>
        <v/>
      </c>
    </row>
    <row r="72" customFormat="false" ht="15.75" hidden="false" customHeight="false" outlineLevel="0" collapsed="false">
      <c r="A72" s="92"/>
      <c r="B72" s="92"/>
      <c r="C72" s="92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94" t="s">
        <v>36</v>
      </c>
      <c r="B73" s="94"/>
      <c r="C73" s="94"/>
      <c r="D73" s="67" t="str">
        <f aca="false">IF(D20="","",D20)</f>
        <v/>
      </c>
      <c r="E73" s="65" t="str">
        <f aca="false">IF(E20="","",E20)</f>
        <v/>
      </c>
      <c r="F73" s="65" t="str">
        <f aca="false">IF(F20="","",F20)</f>
        <v/>
      </c>
      <c r="G73" s="66" t="str">
        <f aca="false">IF(G20="","",G20)</f>
        <v/>
      </c>
      <c r="H73" s="67" t="str">
        <f aca="false">IF(H20="","",H20)</f>
        <v/>
      </c>
      <c r="I73" s="65" t="str">
        <f aca="false">IF(I20="","",I20)</f>
        <v/>
      </c>
      <c r="J73" s="65" t="str">
        <f aca="false">IF(J20="","",J20)</f>
        <v/>
      </c>
      <c r="K73" s="66" t="str">
        <f aca="false">IF(K20="","",K20)</f>
        <v/>
      </c>
    </row>
    <row r="74" customFormat="false" ht="15" hidden="false" customHeight="true" outlineLevel="0" collapsed="false">
      <c r="A74" s="95" t="s">
        <v>25</v>
      </c>
      <c r="B74" s="95"/>
      <c r="C74" s="95"/>
      <c r="D74" s="69" t="str">
        <f aca="false">IF(D73="", "", ROUND(SUM(D73:D73)/4, 0))</f>
        <v/>
      </c>
      <c r="E74" s="70" t="str">
        <f aca="false">IF(E73="", "", ROUND(SUM(D73:E73)/4, 0))</f>
        <v/>
      </c>
      <c r="F74" s="71" t="str">
        <f aca="false">IF(F73="", "", ROUND(AVERAGE(D73:F73), 0))</f>
        <v/>
      </c>
      <c r="G74" s="72" t="str">
        <f aca="false">IF(G73="", "", ROUND(AVERAGE(F73:G73), 0))</f>
        <v/>
      </c>
      <c r="H74" s="73" t="str">
        <f aca="false">IF(COUNTBLANK(H73:K73)=4,IF(AND(COUNTBLANK(I74:K74)&lt;4,COUNTBLANK(E73:H73)&lt;4), ROUND(AVERAGE(E73:H73),0), ""),IF(COUNTBLANK(E73:H73)=4,"",ROUND(AVERAGE(E73:H73),0)))</f>
        <v/>
      </c>
      <c r="I74" s="74" t="str">
        <f aca="false">IF(COUNTBLANK(I73:K73)=4,IF(AND(COUNTBLANK(J74:K74)&lt;4,COUNTBLANK(F73:I73)&lt;4), ROUND(AVERAGE(F73:I73),0), ""),IF(COUNTBLANK(F73:I73)=4,"",ROUND(AVERAGE(F73:I73),0)))</f>
        <v/>
      </c>
      <c r="J74" s="75" t="str">
        <f aca="false">IF(COUNTBLANK(J73:K73)=4,IF(AND(COUNTBLANK(K74:K74)&lt;4,COUNTBLANK(G73:J73)&lt;4), ROUND(AVERAGE(G73:J73),0), ""),IF(COUNTBLANK(G73:J73)=4,"",ROUND(AVERAGE(G73:J73),0)))</f>
        <v/>
      </c>
      <c r="K74" s="76" t="str">
        <f aca="false">IF(COUNTBLANK(K73:K73)=4,IF(AND(COUNTBLANK(#REF!)&lt;4,COUNTBLANK(H73:K73)&lt;4), ROUND(AVERAGE(H73:K73),0), ""),IF(COUNTBLANK(H73:K73)=4,"",ROUND(AVERAGE(H73:K73),0)))</f>
        <v/>
      </c>
    </row>
    <row r="75" customFormat="false" ht="15" hidden="false" customHeight="false" outlineLevel="0" collapsed="false">
      <c r="A75" s="77" t="s">
        <v>26</v>
      </c>
      <c r="B75" s="77"/>
      <c r="C75" s="77"/>
      <c r="D75" s="78" t="str">
        <f aca="false">IF(D74="","",IF(D74&gt;$A$8,"No","Yes"))</f>
        <v/>
      </c>
      <c r="E75" s="71" t="str">
        <f aca="false">IF(E74="","",IF(E74&gt;$A$8,"No","Yes"))</f>
        <v/>
      </c>
      <c r="F75" s="71" t="str">
        <f aca="false">IF(F74="","",IF(F74&gt;$A$8,"No","Yes"))</f>
        <v/>
      </c>
      <c r="G75" s="72" t="str">
        <f aca="false">IF(G74="","",IF(G74&gt;$A$8,"No","Yes"))</f>
        <v/>
      </c>
      <c r="H75" s="78" t="str">
        <f aca="false">IF(H74="","",IF(H74&gt;$A$8,"No","Yes"))</f>
        <v/>
      </c>
      <c r="I75" s="71" t="str">
        <f aca="false">IF(I74="","",IF(I74&gt;$A$8,"No","Yes"))</f>
        <v/>
      </c>
      <c r="J75" s="79" t="str">
        <f aca="false">IF(J74="","",IF(J74&gt;$A$8,"No","Yes"))</f>
        <v/>
      </c>
      <c r="K75" s="80" t="str">
        <f aca="false">IF(K74="","",IF(K74&gt;$A$8,"No","Yes"))</f>
        <v/>
      </c>
    </row>
    <row r="76" customFormat="false" ht="15" hidden="false" customHeight="false" outlineLevel="0" collapsed="false">
      <c r="A76" s="81" t="s">
        <v>27</v>
      </c>
      <c r="B76" s="81"/>
      <c r="C76" s="81"/>
      <c r="D76" s="69"/>
      <c r="E76" s="70" t="str">
        <f aca="false">IF(COUNTBLANK(D73:E73)&gt;0, "", ROUND(SUM(#REF!,D73, 2*E73)/4, 0))</f>
        <v/>
      </c>
      <c r="F76" s="70" t="str">
        <f aca="false">IF(COUNTBLANK(D73:F73)&gt;0,"",ROUND(SUM(D73,E73,2*F73)/4,0))</f>
        <v/>
      </c>
      <c r="G76" s="82" t="str">
        <f aca="false">IF(COUNTBLANK(E73:G73)&gt;0,"",ROUND(SUM(E73,F73,2*G73)/4,0))</f>
        <v/>
      </c>
      <c r="H76" s="69" t="str">
        <f aca="false">IF(COUNTBLANK(F73:H73)&gt;0,"",ROUND(SUM(F73,G73,2*H73)/4,0))</f>
        <v/>
      </c>
      <c r="I76" s="70" t="str">
        <f aca="false">IF(COUNTBLANK(G73:I73)&gt;0,"",ROUND(SUM(G73,H73,2*I73)/4,0))</f>
        <v/>
      </c>
      <c r="J76" s="83" t="str">
        <f aca="false">IF(COUNTBLANK(H73:J73)&gt;0,"",ROUND(SUM(H73,I73,2*J73)/4,0))</f>
        <v/>
      </c>
      <c r="K76" s="84" t="str">
        <f aca="false">IF(COUNTBLANK(I73:K73)&gt;0,"",ROUND(SUM(I73,J73,2*K73)/4,0))</f>
        <v/>
      </c>
    </row>
    <row r="77" customFormat="false" ht="15.75" hidden="false" customHeight="false" outlineLevel="0" collapsed="false">
      <c r="A77" s="85" t="s">
        <v>28</v>
      </c>
      <c r="B77" s="85"/>
      <c r="C77" s="85"/>
      <c r="D77" s="86"/>
      <c r="E77" s="87" t="str">
        <f aca="false">IF(E76="","",IF(E76&gt;$A$8,"No","Yes"))</f>
        <v/>
      </c>
      <c r="F77" s="87" t="str">
        <f aca="false">IF(F76="","",IF(F76&gt;$A$8,"No","Yes"))</f>
        <v/>
      </c>
      <c r="G77" s="88" t="str">
        <f aca="false">IF(G76="","",IF(G76&gt;$A$8,"No","Yes"))</f>
        <v/>
      </c>
      <c r="H77" s="89" t="str">
        <f aca="false">IF(H76="","",IF(H76&gt;$A$8,"No","Yes"))</f>
        <v/>
      </c>
      <c r="I77" s="87" t="str">
        <f aca="false">IF(I76="","",IF(I76&gt;$A$8,"No","Yes"))</f>
        <v/>
      </c>
      <c r="J77" s="90" t="str">
        <f aca="false">IF(J76="","",IF(J76&gt;$A$8,"No","Yes"))</f>
        <v/>
      </c>
      <c r="K77" s="91" t="str">
        <f aca="false">IF(K76="","",IF(K76&gt;$A$8,"No","Yes"))</f>
        <v/>
      </c>
    </row>
    <row r="78" customFormat="false" ht="15.75" hidden="false" customHeight="false" outlineLevel="0" collapsed="false">
      <c r="A78" s="92"/>
      <c r="B78" s="92"/>
      <c r="C78" s="92"/>
      <c r="D78" s="93"/>
      <c r="E78" s="93"/>
      <c r="F78" s="93"/>
      <c r="G78" s="93"/>
      <c r="H78" s="93"/>
      <c r="I78" s="93"/>
      <c r="J78" s="93"/>
      <c r="K78" s="93"/>
    </row>
    <row r="79" customFormat="false" ht="15" hidden="false" customHeight="true" outlineLevel="0" collapsed="false">
      <c r="A79" s="94" t="s">
        <v>37</v>
      </c>
      <c r="B79" s="94"/>
      <c r="C79" s="94"/>
      <c r="D79" s="67" t="str">
        <f aca="false">IF(D21="","",D21)</f>
        <v/>
      </c>
      <c r="E79" s="65" t="str">
        <f aca="false">IF(E21="","",E21)</f>
        <v/>
      </c>
      <c r="F79" s="65" t="str">
        <f aca="false">IF(F21="","",F21)</f>
        <v/>
      </c>
      <c r="G79" s="66" t="str">
        <f aca="false">IF(G21="","",G21)</f>
        <v/>
      </c>
      <c r="H79" s="67" t="str">
        <f aca="false">IF(H21="","",H21)</f>
        <v/>
      </c>
      <c r="I79" s="65" t="str">
        <f aca="false">IF(I21="","",I21)</f>
        <v/>
      </c>
      <c r="J79" s="65" t="str">
        <f aca="false">IF(J21="","",J21)</f>
        <v/>
      </c>
      <c r="K79" s="66" t="str">
        <f aca="false">IF(K21="","",K21)</f>
        <v/>
      </c>
    </row>
    <row r="80" customFormat="false" ht="15" hidden="false" customHeight="true" outlineLevel="0" collapsed="false">
      <c r="A80" s="95" t="s">
        <v>25</v>
      </c>
      <c r="B80" s="95"/>
      <c r="C80" s="95"/>
      <c r="D80" s="69" t="str">
        <f aca="false">IF(D79="", "", ROUND(SUM(D79:D79)/4, 0))</f>
        <v/>
      </c>
      <c r="E80" s="70" t="str">
        <f aca="false">IF(E79="", "", ROUND(SUM(D79:E79)/4, 0))</f>
        <v/>
      </c>
      <c r="F80" s="71" t="str">
        <f aca="false">IF(F79="", "", ROUND(AVERAGE(D79:F79), 0))</f>
        <v/>
      </c>
      <c r="G80" s="72" t="str">
        <f aca="false">IF(G79="", "", ROUND(AVERAGE(F79:G79), 0))</f>
        <v/>
      </c>
      <c r="H80" s="73" t="str">
        <f aca="false">IF(COUNTBLANK(H79:K79)=4,IF(AND(COUNTBLANK(I80:K80)&lt;4,COUNTBLANK(E79:H79)&lt;4), ROUND(AVERAGE(E79:H79),0), ""),IF(COUNTBLANK(E79:H79)=4,"",ROUND(AVERAGE(E79:H79),0)))</f>
        <v/>
      </c>
      <c r="I80" s="74" t="str">
        <f aca="false">IF(COUNTBLANK(I79:K79)=4,IF(AND(COUNTBLANK(J80:K80)&lt;4,COUNTBLANK(F79:I79)&lt;4), ROUND(AVERAGE(F79:I79),0), ""),IF(COUNTBLANK(F79:I79)=4,"",ROUND(AVERAGE(F79:I79),0)))</f>
        <v/>
      </c>
      <c r="J80" s="75" t="str">
        <f aca="false">IF(COUNTBLANK(J79:K79)=4,IF(AND(COUNTBLANK(K80:K80)&lt;4,COUNTBLANK(G79:J79)&lt;4), ROUND(AVERAGE(G79:J79),0), ""),IF(COUNTBLANK(G79:J79)=4,"",ROUND(AVERAGE(G79:J79),0)))</f>
        <v/>
      </c>
      <c r="K80" s="76" t="str">
        <f aca="false">IF(COUNTBLANK(K79:K79)=4,IF(AND(COUNTBLANK(#REF!)&lt;4,COUNTBLANK(H79:K79)&lt;4), ROUND(AVERAGE(H79:K79),0), ""),IF(COUNTBLANK(H79:K79)=4,"",ROUND(AVERAGE(H79:K79),0)))</f>
        <v/>
      </c>
    </row>
    <row r="81" customFormat="false" ht="15" hidden="false" customHeight="false" outlineLevel="0" collapsed="false">
      <c r="A81" s="77" t="s">
        <v>38</v>
      </c>
      <c r="B81" s="77"/>
      <c r="C81" s="77"/>
      <c r="D81" s="78" t="str">
        <f aca="false">IF(D80="","",IF(D80&gt;$A$8,"No","Yes"))</f>
        <v/>
      </c>
      <c r="E81" s="71" t="str">
        <f aca="false">IF(E80="","",IF(E80&gt;$A$8,"No","Yes"))</f>
        <v/>
      </c>
      <c r="F81" s="71" t="str">
        <f aca="false">IF(F80="","",IF(F80&gt;$A$8,"No","Yes"))</f>
        <v/>
      </c>
      <c r="G81" s="72" t="str">
        <f aca="false">IF(G80="","",IF(G80&gt;$A$8,"No","Yes"))</f>
        <v/>
      </c>
      <c r="H81" s="78" t="str">
        <f aca="false">IF(H80="","",IF(H80&gt;$A$8,"No","Yes"))</f>
        <v/>
      </c>
      <c r="I81" s="71" t="str">
        <f aca="false">IF(I80="","",IF(I80&gt;$A$8,"No","Yes"))</f>
        <v/>
      </c>
      <c r="J81" s="79" t="str">
        <f aca="false">IF(J80="","",IF(J80&gt;$A$8,"No","Yes"))</f>
        <v/>
      </c>
      <c r="K81" s="80" t="str">
        <f aca="false">IF(K80="","",IF(K80&gt;$A$8,"No","Yes"))</f>
        <v/>
      </c>
    </row>
    <row r="82" customFormat="false" ht="15" hidden="false" customHeight="false" outlineLevel="0" collapsed="false">
      <c r="A82" s="81" t="s">
        <v>27</v>
      </c>
      <c r="B82" s="81"/>
      <c r="C82" s="81"/>
      <c r="D82" s="69"/>
      <c r="E82" s="70" t="str">
        <f aca="false">IF(COUNTBLANK(D79:E79)&gt;0, "", ROUND(SUM(#REF!,D79, 2*E79)/4, 0))</f>
        <v/>
      </c>
      <c r="F82" s="70" t="str">
        <f aca="false">IF(COUNTBLANK(D79:F79)&gt;0,"",ROUND(SUM(D79,E79,2*F79)/4,0))</f>
        <v/>
      </c>
      <c r="G82" s="82" t="str">
        <f aca="false">IF(COUNTBLANK(E79:G79)&gt;0,"",ROUND(SUM(E79,F79,2*G79)/4,0))</f>
        <v/>
      </c>
      <c r="H82" s="69" t="str">
        <f aca="false">IF(COUNTBLANK(F79:H79)&gt;0,"",ROUND(SUM(F79,G79,2*H79)/4,0))</f>
        <v/>
      </c>
      <c r="I82" s="70" t="str">
        <f aca="false">IF(COUNTBLANK(G79:I79)&gt;0,"",ROUND(SUM(G79,H79,2*I79)/4,0))</f>
        <v/>
      </c>
      <c r="J82" s="83" t="str">
        <f aca="false">IF(COUNTBLANK(H79:J79)&gt;0,"",ROUND(SUM(H79,I79,2*J79)/4,0))</f>
        <v/>
      </c>
      <c r="K82" s="84" t="str">
        <f aca="false">IF(COUNTBLANK(I79:K79)&gt;0,"",ROUND(SUM(I79,J79,2*K79)/4,0))</f>
        <v/>
      </c>
    </row>
    <row r="83" customFormat="false" ht="15.75" hidden="false" customHeight="false" outlineLevel="0" collapsed="false">
      <c r="A83" s="85" t="s">
        <v>28</v>
      </c>
      <c r="B83" s="85"/>
      <c r="C83" s="85"/>
      <c r="D83" s="86"/>
      <c r="E83" s="87" t="str">
        <f aca="false">IF(E82="","",IF(E82&gt;$A$8,"No","Yes"))</f>
        <v/>
      </c>
      <c r="F83" s="87" t="str">
        <f aca="false">IF(F82="","",IF(F82&gt;$A$8,"No","Yes"))</f>
        <v/>
      </c>
      <c r="G83" s="88" t="str">
        <f aca="false">IF(G82="","",IF(G82&gt;$A$8,"No","Yes"))</f>
        <v/>
      </c>
      <c r="H83" s="89" t="str">
        <f aca="false">IF(H82="","",IF(H82&gt;$A$8,"No","Yes"))</f>
        <v/>
      </c>
      <c r="I83" s="87" t="str">
        <f aca="false">IF(I82="","",IF(I82&gt;$A$8,"No","Yes"))</f>
        <v/>
      </c>
      <c r="J83" s="90" t="str">
        <f aca="false">IF(J82="","",IF(J82&gt;$A$8,"No","Yes"))</f>
        <v/>
      </c>
      <c r="K83" s="91" t="str">
        <f aca="false">IF(K82="","",IF(K82&gt;$A$8,"No","Yes"))</f>
        <v/>
      </c>
    </row>
    <row r="84" customFormat="false" ht="15.75" hidden="false" customHeight="false" outlineLevel="0" collapsed="false">
      <c r="A84" s="92"/>
      <c r="B84" s="92"/>
      <c r="C84" s="92"/>
      <c r="D84" s="93"/>
      <c r="E84" s="93"/>
      <c r="F84" s="93"/>
      <c r="G84" s="93"/>
      <c r="H84" s="93"/>
      <c r="I84" s="93"/>
      <c r="J84" s="93"/>
      <c r="K84" s="93"/>
    </row>
    <row r="85" customFormat="false" ht="15" hidden="false" customHeight="true" outlineLevel="0" collapsed="false">
      <c r="A85" s="94" t="s">
        <v>39</v>
      </c>
      <c r="B85" s="94"/>
      <c r="C85" s="94"/>
      <c r="D85" s="67" t="str">
        <f aca="false">IF(D22="","",D22)</f>
        <v/>
      </c>
      <c r="E85" s="65" t="str">
        <f aca="false">IF(E22="","",E22)</f>
        <v/>
      </c>
      <c r="F85" s="65" t="str">
        <f aca="false">IF(F22="","",F22)</f>
        <v/>
      </c>
      <c r="G85" s="66" t="str">
        <f aca="false">IF(G22="","",G22)</f>
        <v/>
      </c>
      <c r="H85" s="67" t="str">
        <f aca="false">IF(H22="","",H22)</f>
        <v/>
      </c>
      <c r="I85" s="65" t="str">
        <f aca="false">IF(I22="","",I22)</f>
        <v/>
      </c>
      <c r="J85" s="65" t="str">
        <f aca="false">IF(J22="","",J22)</f>
        <v/>
      </c>
      <c r="K85" s="66" t="str">
        <f aca="false">IF(K22="","",K22)</f>
        <v/>
      </c>
    </row>
    <row r="86" customFormat="false" ht="15" hidden="false" customHeight="true" outlineLevel="0" collapsed="false">
      <c r="A86" s="95" t="s">
        <v>25</v>
      </c>
      <c r="B86" s="95"/>
      <c r="C86" s="95"/>
      <c r="D86" s="69" t="str">
        <f aca="false">IF(D85="", "", ROUND(SUM(D85:D85)/4, 0))</f>
        <v/>
      </c>
      <c r="E86" s="70" t="str">
        <f aca="false">IF(E85="", "", ROUND(SUM(D85:E85)/4, 0))</f>
        <v/>
      </c>
      <c r="F86" s="71" t="str">
        <f aca="false">IF(F85="", "", ROUND(AVERAGE(D85:F85), 0))</f>
        <v/>
      </c>
      <c r="G86" s="72" t="str">
        <f aca="false">IF(G85="", "", ROUND(AVERAGE(F85:G85), 0))</f>
        <v/>
      </c>
      <c r="H86" s="73" t="str">
        <f aca="false">IF(COUNTBLANK(H85:K85)=4,IF(AND(COUNTBLANK(I86:K86)&lt;4,COUNTBLANK(E85:H85)&lt;4), ROUND(AVERAGE(E85:H85),0), ""),IF(COUNTBLANK(E85:H85)=4,"",ROUND(AVERAGE(E85:H85),0)))</f>
        <v/>
      </c>
      <c r="I86" s="74" t="str">
        <f aca="false">IF(COUNTBLANK(I85:K85)=4,IF(AND(COUNTBLANK(J86:K86)&lt;4,COUNTBLANK(F85:I85)&lt;4), ROUND(AVERAGE(F85:I85),0), ""),IF(COUNTBLANK(F85:I85)=4,"",ROUND(AVERAGE(F85:I85),0)))</f>
        <v/>
      </c>
      <c r="J86" s="75" t="str">
        <f aca="false">IF(COUNTBLANK(J85:K85)=4,IF(AND(COUNTBLANK(K86:K86)&lt;4,COUNTBLANK(G85:J85)&lt;4), ROUND(AVERAGE(G85:J85),0), ""),IF(COUNTBLANK(G85:J85)=4,"",ROUND(AVERAGE(G85:J85),0)))</f>
        <v/>
      </c>
      <c r="K86" s="76" t="str">
        <f aca="false">IF(COUNTBLANK(K85:K85)=4,IF(AND(COUNTBLANK(#REF!)&lt;4,COUNTBLANK(H85:K85)&lt;4), ROUND(AVERAGE(H85:K85),0), ""),IF(COUNTBLANK(H85:K85)=4,"",ROUND(AVERAGE(H85:K85),0)))</f>
        <v/>
      </c>
    </row>
    <row r="87" customFormat="false" ht="15" hidden="false" customHeight="false" outlineLevel="0" collapsed="false">
      <c r="A87" s="77" t="s">
        <v>26</v>
      </c>
      <c r="B87" s="77"/>
      <c r="C87" s="77"/>
      <c r="D87" s="78" t="str">
        <f aca="false">IF(D86="","",IF(D86&gt;$A$8,"No","Yes"))</f>
        <v/>
      </c>
      <c r="E87" s="71" t="str">
        <f aca="false">IF(E86="","",IF(E86&gt;$A$8,"No","Yes"))</f>
        <v/>
      </c>
      <c r="F87" s="71" t="str">
        <f aca="false">IF(F86="","",IF(F86&gt;$A$8,"No","Yes"))</f>
        <v/>
      </c>
      <c r="G87" s="72" t="str">
        <f aca="false">IF(G86="","",IF(G86&gt;$A$8,"No","Yes"))</f>
        <v/>
      </c>
      <c r="H87" s="78" t="str">
        <f aca="false">IF(H86="","",IF(H86&gt;$A$8,"No","Yes"))</f>
        <v/>
      </c>
      <c r="I87" s="71" t="str">
        <f aca="false">IF(I86="","",IF(I86&gt;$A$8,"No","Yes"))</f>
        <v/>
      </c>
      <c r="J87" s="79" t="str">
        <f aca="false">IF(J86="","",IF(J86&gt;$A$8,"No","Yes"))</f>
        <v/>
      </c>
      <c r="K87" s="80" t="str">
        <f aca="false">IF(K86="","",IF(K86&gt;$A$8,"No","Yes"))</f>
        <v/>
      </c>
    </row>
    <row r="88" customFormat="false" ht="15" hidden="false" customHeight="false" outlineLevel="0" collapsed="false">
      <c r="A88" s="81" t="s">
        <v>27</v>
      </c>
      <c r="B88" s="81"/>
      <c r="C88" s="81"/>
      <c r="D88" s="69"/>
      <c r="E88" s="70" t="str">
        <f aca="false">IF(COUNTBLANK(D85:E85)&gt;0, "", ROUND(SUM(#REF!,D85, 2*E85)/4, 0))</f>
        <v/>
      </c>
      <c r="F88" s="70" t="str">
        <f aca="false">IF(COUNTBLANK(D85:F85)&gt;0,"",ROUND(SUM(D85,E85,2*F85)/4,0))</f>
        <v/>
      </c>
      <c r="G88" s="82" t="str">
        <f aca="false">IF(COUNTBLANK(E85:G85)&gt;0,"",ROUND(SUM(E85,F85,2*G85)/4,0))</f>
        <v/>
      </c>
      <c r="H88" s="69" t="str">
        <f aca="false">IF(COUNTBLANK(F85:H85)&gt;0,"",ROUND(SUM(F85,G85,2*H85)/4,0))</f>
        <v/>
      </c>
      <c r="I88" s="70" t="str">
        <f aca="false">IF(COUNTBLANK(G85:I85)&gt;0,"",ROUND(SUM(G85,H85,2*I85)/4,0))</f>
        <v/>
      </c>
      <c r="J88" s="83" t="str">
        <f aca="false">IF(COUNTBLANK(H85:J85)&gt;0,"",ROUND(SUM(H85,I85,2*J85)/4,0))</f>
        <v/>
      </c>
      <c r="K88" s="84" t="str">
        <f aca="false">IF(COUNTBLANK(I85:K85)&gt;0,"",ROUND(SUM(I85,J85,2*K85)/4,0))</f>
        <v/>
      </c>
    </row>
    <row r="89" customFormat="false" ht="15.75" hidden="false" customHeight="false" outlineLevel="0" collapsed="false">
      <c r="A89" s="85" t="s">
        <v>28</v>
      </c>
      <c r="B89" s="85"/>
      <c r="C89" s="85"/>
      <c r="D89" s="86"/>
      <c r="E89" s="87" t="str">
        <f aca="false">IF(E88="","",IF(E88&gt;$A$8,"No","Yes"))</f>
        <v/>
      </c>
      <c r="F89" s="87" t="str">
        <f aca="false">IF(F88="","",IF(F88&gt;$A$8,"No","Yes"))</f>
        <v/>
      </c>
      <c r="G89" s="88" t="str">
        <f aca="false">IF(G88="","",IF(G88&gt;$A$8,"No","Yes"))</f>
        <v/>
      </c>
      <c r="H89" s="89" t="str">
        <f aca="false">IF(H88="","",IF(H88&gt;$A$8,"No","Yes"))</f>
        <v/>
      </c>
      <c r="I89" s="87" t="str">
        <f aca="false">IF(I88="","",IF(I88&gt;$A$8,"No","Yes"))</f>
        <v/>
      </c>
      <c r="J89" s="90" t="str">
        <f aca="false">IF(J88="","",IF(J88&gt;$A$8,"No","Yes"))</f>
        <v/>
      </c>
      <c r="K89" s="91" t="str">
        <f aca="false">IF(K88="","",IF(K88&gt;$A$8,"No","Yes"))</f>
        <v/>
      </c>
    </row>
    <row r="90" customFormat="false" ht="15.75" hidden="false" customHeight="false" outlineLevel="0" collapsed="false">
      <c r="A90" s="92"/>
      <c r="B90" s="92"/>
      <c r="C90" s="92"/>
      <c r="D90" s="10"/>
      <c r="E90" s="10"/>
      <c r="F90" s="10"/>
      <c r="G90" s="8"/>
      <c r="H90" s="97"/>
      <c r="I90" s="97"/>
      <c r="J90" s="97"/>
      <c r="K90" s="97"/>
    </row>
    <row r="91" customFormat="false" ht="15" hidden="false" customHeight="false" outlineLevel="0" collapsed="false">
      <c r="A91" s="98" t="s">
        <v>40</v>
      </c>
      <c r="B91" s="99"/>
      <c r="C91" s="99"/>
      <c r="D91" s="100"/>
      <c r="E91" s="100"/>
      <c r="F91" s="100"/>
      <c r="G91" s="100"/>
      <c r="H91" s="101"/>
      <c r="I91" s="101"/>
      <c r="J91" s="101"/>
      <c r="K91" s="102"/>
    </row>
    <row r="92" customFormat="false" ht="1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5"/>
      <c r="J92" s="105"/>
      <c r="K92" s="105"/>
      <c r="L92" s="106"/>
    </row>
    <row r="93" customFormat="false" ht="15" hidden="false" customHeight="false" outlineLevel="0" collapsed="false">
      <c r="A93" s="103"/>
      <c r="B93" s="107"/>
      <c r="C93" s="108"/>
      <c r="D93" s="108"/>
      <c r="E93" s="108"/>
      <c r="F93" s="107"/>
      <c r="G93" s="107"/>
      <c r="H93" s="107"/>
      <c r="I93" s="105"/>
      <c r="J93" s="105"/>
      <c r="K93" s="105"/>
      <c r="L93" s="106"/>
    </row>
    <row r="94" customFormat="false" ht="15" hidden="false" customHeight="false" outlineLevel="0" collapsed="false">
      <c r="A94" s="103"/>
      <c r="B94" s="108"/>
      <c r="C94" s="108"/>
      <c r="D94" s="108"/>
      <c r="E94" s="108"/>
      <c r="F94" s="107"/>
      <c r="G94" s="107"/>
      <c r="H94" s="107"/>
      <c r="I94" s="105"/>
      <c r="J94" s="105"/>
      <c r="K94" s="105"/>
    </row>
    <row r="95" customFormat="false" ht="15.75" hidden="false" customHeight="false" outlineLevel="0" collapsed="false">
      <c r="A95" s="109"/>
      <c r="B95" s="110"/>
      <c r="C95" s="110"/>
      <c r="D95" s="110"/>
      <c r="E95" s="110"/>
      <c r="F95" s="111"/>
      <c r="G95" s="111"/>
      <c r="H95" s="111"/>
      <c r="I95" s="105"/>
      <c r="J95" s="105"/>
      <c r="K95" s="105"/>
    </row>
    <row r="96" customFormat="false" ht="15" hidden="false" customHeight="false" outlineLevel="0" collapsed="false">
      <c r="A96" s="112"/>
      <c r="B96" s="113"/>
      <c r="C96" s="113"/>
      <c r="D96" s="113"/>
      <c r="E96" s="113"/>
      <c r="F96" s="113"/>
      <c r="G96" s="113"/>
      <c r="H96" s="113"/>
      <c r="I96" s="108"/>
      <c r="J96" s="108"/>
      <c r="K96" s="108"/>
    </row>
    <row r="97" customFormat="false" ht="15.75" hidden="false" customHeight="false" outlineLevel="0" collapsed="false">
      <c r="A97" s="112"/>
      <c r="B97" s="114"/>
      <c r="C97" s="114"/>
      <c r="D97" s="114"/>
      <c r="E97" s="114"/>
      <c r="F97" s="114"/>
      <c r="G97" s="115"/>
      <c r="H97" s="97"/>
      <c r="I97" s="116"/>
      <c r="J97" s="116"/>
      <c r="K97" s="116"/>
    </row>
    <row r="98" customFormat="false" ht="15" hidden="false" customHeight="false" outlineLevel="0" collapsed="false">
      <c r="A98" s="112"/>
      <c r="B98" s="11" t="s">
        <v>41</v>
      </c>
      <c r="C98" s="11"/>
      <c r="D98" s="11"/>
      <c r="E98" s="11"/>
      <c r="F98" s="11"/>
      <c r="G98" s="115"/>
      <c r="H98" s="97"/>
      <c r="I98" s="117"/>
      <c r="J98" s="113"/>
      <c r="K98" s="113"/>
    </row>
  </sheetData>
  <mergeCells count="79">
    <mergeCell ref="B2:L2"/>
    <mergeCell ref="A3:K3"/>
    <mergeCell ref="C6:G6"/>
    <mergeCell ref="J6:K6"/>
    <mergeCell ref="A9:C9"/>
    <mergeCell ref="D9:G9"/>
    <mergeCell ref="H9:K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  <mergeCell ref="A89:C89"/>
    <mergeCell ref="I92:K95"/>
    <mergeCell ref="B97:F97"/>
    <mergeCell ref="B98:F98"/>
  </mergeCells>
  <conditionalFormatting sqref="D27:E27 D29:E29 D33:E33 D35:E35 D39:E39 D41:E41 D45:E45 D47:E47 D51:E51 D53:E53 D57:E57 D59:E59 D63:E63 D65:E65 D69:E69 D71:E71 D75:E75 D77:E77 D81:E81 D83:E83 D87:E87 D89:E89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"</formula>
    </cfRule>
  </conditionalFormatting>
  <conditionalFormatting sqref="D27:E27 D29:E29 D33:E33 D35:E35 D39:E39 D41:E41 D45:E45 D47:E47 D51:E51 D53:E53 D57:E57 D59:E59 D63:E63 D65:E65 D69:E69 D71:E71 D75:E75 D77:E77 D81:E81 D83:E83 D87:E87 D89:E89">
    <cfRule type="cellIs" priority="4" operator="equal" aboveAverage="0" equalAverage="0" bottom="0" percent="0" rank="0" text="" dxfId="2">
      <formula>"No"</formula>
    </cfRule>
  </conditionalFormatting>
  <conditionalFormatting sqref="H27:K27">
    <cfRule type="cellIs" priority="5" operator="equal" aboveAverage="0" equalAverage="0" bottom="0" percent="0" rank="0" text="" dxfId="3">
      <formula>"No"</formula>
    </cfRule>
    <cfRule type="cellIs" priority="6" operator="equal" aboveAverage="0" equalAverage="0" bottom="0" percent="0" rank="0" text="" dxfId="4">
      <formula>"NO"</formula>
    </cfRule>
  </conditionalFormatting>
  <conditionalFormatting sqref="H27:K27">
    <cfRule type="cellIs" priority="7" operator="equal" aboveAverage="0" equalAverage="0" bottom="0" percent="0" rank="0" text="" dxfId="5">
      <formula>"No"</formula>
    </cfRule>
  </conditionalFormatting>
  <conditionalFormatting sqref="H29:K29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NO"</formula>
    </cfRule>
  </conditionalFormatting>
  <conditionalFormatting sqref="H29:K29">
    <cfRule type="cellIs" priority="10" operator="equal" aboveAverage="0" equalAverage="0" bottom="0" percent="0" rank="0" text="" dxfId="8">
      <formula>"No"</formula>
    </cfRule>
  </conditionalFormatting>
  <conditionalFormatting sqref="H33:K33">
    <cfRule type="cellIs" priority="11" operator="equal" aboveAverage="0" equalAverage="0" bottom="0" percent="0" rank="0" text="" dxfId="9">
      <formula>"No"</formula>
    </cfRule>
    <cfRule type="cellIs" priority="12" operator="equal" aboveAverage="0" equalAverage="0" bottom="0" percent="0" rank="0" text="" dxfId="10">
      <formula>"NO"</formula>
    </cfRule>
  </conditionalFormatting>
  <conditionalFormatting sqref="H33:K33">
    <cfRule type="cellIs" priority="13" operator="equal" aboveAverage="0" equalAverage="0" bottom="0" percent="0" rank="0" text="" dxfId="11">
      <formula>"No"</formula>
    </cfRule>
  </conditionalFormatting>
  <conditionalFormatting sqref="H35:K35">
    <cfRule type="cellIs" priority="14" operator="equal" aboveAverage="0" equalAverage="0" bottom="0" percent="0" rank="0" text="" dxfId="12">
      <formula>"No"</formula>
    </cfRule>
    <cfRule type="cellIs" priority="15" operator="equal" aboveAverage="0" equalAverage="0" bottom="0" percent="0" rank="0" text="" dxfId="13">
      <formula>"NO"</formula>
    </cfRule>
  </conditionalFormatting>
  <conditionalFormatting sqref="H35:K35">
    <cfRule type="cellIs" priority="16" operator="equal" aboveAverage="0" equalAverage="0" bottom="0" percent="0" rank="0" text="" dxfId="14">
      <formula>"No"</formula>
    </cfRule>
  </conditionalFormatting>
  <conditionalFormatting sqref="H39:K39">
    <cfRule type="cellIs" priority="17" operator="equal" aboveAverage="0" equalAverage="0" bottom="0" percent="0" rank="0" text="" dxfId="15">
      <formula>"No"</formula>
    </cfRule>
    <cfRule type="cellIs" priority="18" operator="equal" aboveAverage="0" equalAverage="0" bottom="0" percent="0" rank="0" text="" dxfId="16">
      <formula>"NO"</formula>
    </cfRule>
  </conditionalFormatting>
  <conditionalFormatting sqref="H39:K39">
    <cfRule type="cellIs" priority="19" operator="equal" aboveAverage="0" equalAverage="0" bottom="0" percent="0" rank="0" text="" dxfId="17">
      <formula>"No"</formula>
    </cfRule>
  </conditionalFormatting>
  <conditionalFormatting sqref="H41:K41">
    <cfRule type="cellIs" priority="20" operator="equal" aboveAverage="0" equalAverage="0" bottom="0" percent="0" rank="0" text="" dxfId="18">
      <formula>"No"</formula>
    </cfRule>
    <cfRule type="cellIs" priority="21" operator="equal" aboveAverage="0" equalAverage="0" bottom="0" percent="0" rank="0" text="" dxfId="19">
      <formula>"NO"</formula>
    </cfRule>
  </conditionalFormatting>
  <conditionalFormatting sqref="H41:K41">
    <cfRule type="cellIs" priority="22" operator="equal" aboveAverage="0" equalAverage="0" bottom="0" percent="0" rank="0" text="" dxfId="20">
      <formula>"No"</formula>
    </cfRule>
  </conditionalFormatting>
  <conditionalFormatting sqref="H45:K45">
    <cfRule type="cellIs" priority="23" operator="equal" aboveAverage="0" equalAverage="0" bottom="0" percent="0" rank="0" text="" dxfId="21">
      <formula>"No"</formula>
    </cfRule>
    <cfRule type="cellIs" priority="24" operator="equal" aboveAverage="0" equalAverage="0" bottom="0" percent="0" rank="0" text="" dxfId="22">
      <formula>"NO"</formula>
    </cfRule>
  </conditionalFormatting>
  <conditionalFormatting sqref="H45:K45">
    <cfRule type="cellIs" priority="25" operator="equal" aboveAverage="0" equalAverage="0" bottom="0" percent="0" rank="0" text="" dxfId="23">
      <formula>"No"</formula>
    </cfRule>
  </conditionalFormatting>
  <conditionalFormatting sqref="H47:K47">
    <cfRule type="cellIs" priority="26" operator="equal" aboveAverage="0" equalAverage="0" bottom="0" percent="0" rank="0" text="" dxfId="24">
      <formula>"No"</formula>
    </cfRule>
    <cfRule type="cellIs" priority="27" operator="equal" aboveAverage="0" equalAverage="0" bottom="0" percent="0" rank="0" text="" dxfId="25">
      <formula>"NO"</formula>
    </cfRule>
  </conditionalFormatting>
  <conditionalFormatting sqref="H47:K47">
    <cfRule type="cellIs" priority="28" operator="equal" aboveAverage="0" equalAverage="0" bottom="0" percent="0" rank="0" text="" dxfId="26">
      <formula>"No"</formula>
    </cfRule>
  </conditionalFormatting>
  <conditionalFormatting sqref="H51:K51">
    <cfRule type="cellIs" priority="29" operator="equal" aboveAverage="0" equalAverage="0" bottom="0" percent="0" rank="0" text="" dxfId="27">
      <formula>"No"</formula>
    </cfRule>
    <cfRule type="cellIs" priority="30" operator="equal" aboveAverage="0" equalAverage="0" bottom="0" percent="0" rank="0" text="" dxfId="28">
      <formula>"NO"</formula>
    </cfRule>
  </conditionalFormatting>
  <conditionalFormatting sqref="H51:K51">
    <cfRule type="cellIs" priority="31" operator="equal" aboveAverage="0" equalAverage="0" bottom="0" percent="0" rank="0" text="" dxfId="29">
      <formula>"No"</formula>
    </cfRule>
  </conditionalFormatting>
  <conditionalFormatting sqref="H53:K53">
    <cfRule type="cellIs" priority="32" operator="equal" aboveAverage="0" equalAverage="0" bottom="0" percent="0" rank="0" text="" dxfId="30">
      <formula>"No"</formula>
    </cfRule>
    <cfRule type="cellIs" priority="33" operator="equal" aboveAverage="0" equalAverage="0" bottom="0" percent="0" rank="0" text="" dxfId="31">
      <formula>"NO"</formula>
    </cfRule>
  </conditionalFormatting>
  <conditionalFormatting sqref="H53:K53">
    <cfRule type="cellIs" priority="34" operator="equal" aboveAverage="0" equalAverage="0" bottom="0" percent="0" rank="0" text="" dxfId="32">
      <formula>"No"</formula>
    </cfRule>
  </conditionalFormatting>
  <conditionalFormatting sqref="H57:K57">
    <cfRule type="cellIs" priority="35" operator="equal" aboveAverage="0" equalAverage="0" bottom="0" percent="0" rank="0" text="" dxfId="33">
      <formula>"No"</formula>
    </cfRule>
    <cfRule type="cellIs" priority="36" operator="equal" aboveAverage="0" equalAverage="0" bottom="0" percent="0" rank="0" text="" dxfId="34">
      <formula>"NO"</formula>
    </cfRule>
  </conditionalFormatting>
  <conditionalFormatting sqref="H57:K57">
    <cfRule type="cellIs" priority="37" operator="equal" aboveAverage="0" equalAverage="0" bottom="0" percent="0" rank="0" text="" dxfId="35">
      <formula>"No"</formula>
    </cfRule>
  </conditionalFormatting>
  <conditionalFormatting sqref="H59:K59">
    <cfRule type="cellIs" priority="38" operator="equal" aboveAverage="0" equalAverage="0" bottom="0" percent="0" rank="0" text="" dxfId="36">
      <formula>"No"</formula>
    </cfRule>
    <cfRule type="cellIs" priority="39" operator="equal" aboveAverage="0" equalAverage="0" bottom="0" percent="0" rank="0" text="" dxfId="37">
      <formula>"NO"</formula>
    </cfRule>
  </conditionalFormatting>
  <conditionalFormatting sqref="H59:K59">
    <cfRule type="cellIs" priority="40" operator="equal" aboveAverage="0" equalAverage="0" bottom="0" percent="0" rank="0" text="" dxfId="38">
      <formula>"No"</formula>
    </cfRule>
  </conditionalFormatting>
  <conditionalFormatting sqref="H63:K63">
    <cfRule type="cellIs" priority="41" operator="equal" aboveAverage="0" equalAverage="0" bottom="0" percent="0" rank="0" text="" dxfId="39">
      <formula>"No"</formula>
    </cfRule>
    <cfRule type="cellIs" priority="42" operator="equal" aboveAverage="0" equalAverage="0" bottom="0" percent="0" rank="0" text="" dxfId="40">
      <formula>"NO"</formula>
    </cfRule>
  </conditionalFormatting>
  <conditionalFormatting sqref="H63:K63">
    <cfRule type="cellIs" priority="43" operator="equal" aboveAverage="0" equalAverage="0" bottom="0" percent="0" rank="0" text="" dxfId="41">
      <formula>"No"</formula>
    </cfRule>
  </conditionalFormatting>
  <conditionalFormatting sqref="H65:K65">
    <cfRule type="cellIs" priority="44" operator="equal" aboveAverage="0" equalAverage="0" bottom="0" percent="0" rank="0" text="" dxfId="42">
      <formula>"No"</formula>
    </cfRule>
    <cfRule type="cellIs" priority="45" operator="equal" aboveAverage="0" equalAverage="0" bottom="0" percent="0" rank="0" text="" dxfId="43">
      <formula>"NO"</formula>
    </cfRule>
  </conditionalFormatting>
  <conditionalFormatting sqref="H65:K65">
    <cfRule type="cellIs" priority="46" operator="equal" aboveAverage="0" equalAverage="0" bottom="0" percent="0" rank="0" text="" dxfId="44">
      <formula>"No"</formula>
    </cfRule>
  </conditionalFormatting>
  <conditionalFormatting sqref="H69:K69">
    <cfRule type="cellIs" priority="47" operator="equal" aboveAverage="0" equalAverage="0" bottom="0" percent="0" rank="0" text="" dxfId="45">
      <formula>"No"</formula>
    </cfRule>
    <cfRule type="cellIs" priority="48" operator="equal" aboveAverage="0" equalAverage="0" bottom="0" percent="0" rank="0" text="" dxfId="46">
      <formula>"NO"</formula>
    </cfRule>
  </conditionalFormatting>
  <conditionalFormatting sqref="H69:K69">
    <cfRule type="cellIs" priority="49" operator="equal" aboveAverage="0" equalAverage="0" bottom="0" percent="0" rank="0" text="" dxfId="47">
      <formula>"No"</formula>
    </cfRule>
  </conditionalFormatting>
  <conditionalFormatting sqref="H71:K71">
    <cfRule type="cellIs" priority="50" operator="equal" aboveAverage="0" equalAverage="0" bottom="0" percent="0" rank="0" text="" dxfId="48">
      <formula>"No"</formula>
    </cfRule>
    <cfRule type="cellIs" priority="51" operator="equal" aboveAverage="0" equalAverage="0" bottom="0" percent="0" rank="0" text="" dxfId="49">
      <formula>"NO"</formula>
    </cfRule>
  </conditionalFormatting>
  <conditionalFormatting sqref="H71:K71">
    <cfRule type="cellIs" priority="52" operator="equal" aboveAverage="0" equalAverage="0" bottom="0" percent="0" rank="0" text="" dxfId="50">
      <formula>"No"</formula>
    </cfRule>
  </conditionalFormatting>
  <conditionalFormatting sqref="H75:K75">
    <cfRule type="cellIs" priority="53" operator="equal" aboveAverage="0" equalAverage="0" bottom="0" percent="0" rank="0" text="" dxfId="51">
      <formula>"No"</formula>
    </cfRule>
    <cfRule type="cellIs" priority="54" operator="equal" aboveAverage="0" equalAverage="0" bottom="0" percent="0" rank="0" text="" dxfId="52">
      <formula>"NO"</formula>
    </cfRule>
  </conditionalFormatting>
  <conditionalFormatting sqref="H75:K75">
    <cfRule type="cellIs" priority="55" operator="equal" aboveAverage="0" equalAverage="0" bottom="0" percent="0" rank="0" text="" dxfId="53">
      <formula>"No"</formula>
    </cfRule>
  </conditionalFormatting>
  <conditionalFormatting sqref="H77:K77">
    <cfRule type="cellIs" priority="56" operator="equal" aboveAverage="0" equalAverage="0" bottom="0" percent="0" rank="0" text="" dxfId="54">
      <formula>"No"</formula>
    </cfRule>
    <cfRule type="cellIs" priority="57" operator="equal" aboveAverage="0" equalAverage="0" bottom="0" percent="0" rank="0" text="" dxfId="55">
      <formula>"NO"</formula>
    </cfRule>
  </conditionalFormatting>
  <conditionalFormatting sqref="H77:K77">
    <cfRule type="cellIs" priority="58" operator="equal" aboveAverage="0" equalAverage="0" bottom="0" percent="0" rank="0" text="" dxfId="56">
      <formula>"No"</formula>
    </cfRule>
  </conditionalFormatting>
  <conditionalFormatting sqref="H81:K81">
    <cfRule type="cellIs" priority="59" operator="equal" aboveAverage="0" equalAverage="0" bottom="0" percent="0" rank="0" text="" dxfId="57">
      <formula>"No"</formula>
    </cfRule>
    <cfRule type="cellIs" priority="60" operator="equal" aboveAverage="0" equalAverage="0" bottom="0" percent="0" rank="0" text="" dxfId="58">
      <formula>"NO"</formula>
    </cfRule>
  </conditionalFormatting>
  <conditionalFormatting sqref="H81:K81">
    <cfRule type="cellIs" priority="61" operator="equal" aboveAverage="0" equalAverage="0" bottom="0" percent="0" rank="0" text="" dxfId="59">
      <formula>"No"</formula>
    </cfRule>
  </conditionalFormatting>
  <conditionalFormatting sqref="H83:K83">
    <cfRule type="cellIs" priority="62" operator="equal" aboveAverage="0" equalAverage="0" bottom="0" percent="0" rank="0" text="" dxfId="60">
      <formula>"No"</formula>
    </cfRule>
    <cfRule type="cellIs" priority="63" operator="equal" aboveAverage="0" equalAverage="0" bottom="0" percent="0" rank="0" text="" dxfId="61">
      <formula>"NO"</formula>
    </cfRule>
  </conditionalFormatting>
  <conditionalFormatting sqref="H83:K83">
    <cfRule type="cellIs" priority="64" operator="equal" aboveAverage="0" equalAverage="0" bottom="0" percent="0" rank="0" text="" dxfId="62">
      <formula>"No"</formula>
    </cfRule>
  </conditionalFormatting>
  <conditionalFormatting sqref="H87:K87">
    <cfRule type="cellIs" priority="65" operator="equal" aboveAverage="0" equalAverage="0" bottom="0" percent="0" rank="0" text="" dxfId="63">
      <formula>"No"</formula>
    </cfRule>
    <cfRule type="cellIs" priority="66" operator="equal" aboveAverage="0" equalAverage="0" bottom="0" percent="0" rank="0" text="" dxfId="64">
      <formula>"NO"</formula>
    </cfRule>
  </conditionalFormatting>
  <conditionalFormatting sqref="H87:K87">
    <cfRule type="cellIs" priority="67" operator="equal" aboveAverage="0" equalAverage="0" bottom="0" percent="0" rank="0" text="" dxfId="65">
      <formula>"No"</formula>
    </cfRule>
  </conditionalFormatting>
  <conditionalFormatting sqref="H89:K89">
    <cfRule type="cellIs" priority="68" operator="equal" aboveAverage="0" equalAverage="0" bottom="0" percent="0" rank="0" text="" dxfId="66">
      <formula>"No"</formula>
    </cfRule>
    <cfRule type="cellIs" priority="69" operator="equal" aboveAverage="0" equalAverage="0" bottom="0" percent="0" rank="0" text="" dxfId="67">
      <formula>"NO"</formula>
    </cfRule>
  </conditionalFormatting>
  <conditionalFormatting sqref="H89:K89">
    <cfRule type="cellIs" priority="70" operator="equal" aboveAverage="0" equalAverage="0" bottom="0" percent="0" rank="0" text="" dxfId="68">
      <formula>"No"</formula>
    </cfRule>
  </conditionalFormatting>
  <conditionalFormatting sqref="F27:G27">
    <cfRule type="cellIs" priority="71" operator="equal" aboveAverage="0" equalAverage="0" bottom="0" percent="0" rank="0" text="" dxfId="69">
      <formula>"No"</formula>
    </cfRule>
    <cfRule type="cellIs" priority="72" operator="equal" aboveAverage="0" equalAverage="0" bottom="0" percent="0" rank="0" text="" dxfId="70">
      <formula>"NO"</formula>
    </cfRule>
  </conditionalFormatting>
  <conditionalFormatting sqref="F27:G27">
    <cfRule type="cellIs" priority="73" operator="equal" aboveAverage="0" equalAverage="0" bottom="0" percent="0" rank="0" text="" dxfId="71">
      <formula>"No"</formula>
    </cfRule>
  </conditionalFormatting>
  <conditionalFormatting sqref="F29:G29">
    <cfRule type="cellIs" priority="74" operator="equal" aboveAverage="0" equalAverage="0" bottom="0" percent="0" rank="0" text="" dxfId="72">
      <formula>"No"</formula>
    </cfRule>
    <cfRule type="cellIs" priority="75" operator="equal" aboveAverage="0" equalAverage="0" bottom="0" percent="0" rank="0" text="" dxfId="73">
      <formula>"NO"</formula>
    </cfRule>
  </conditionalFormatting>
  <conditionalFormatting sqref="F29:G29">
    <cfRule type="cellIs" priority="76" operator="equal" aboveAverage="0" equalAverage="0" bottom="0" percent="0" rank="0" text="" dxfId="74">
      <formula>"No"</formula>
    </cfRule>
  </conditionalFormatting>
  <conditionalFormatting sqref="F26:G26">
    <cfRule type="cellIs" priority="77" operator="equal" aboveAverage="0" equalAverage="0" bottom="0" percent="0" rank="0" text="" dxfId="75">
      <formula>"No"</formula>
    </cfRule>
    <cfRule type="cellIs" priority="78" operator="equal" aboveAverage="0" equalAverage="0" bottom="0" percent="0" rank="0" text="" dxfId="76">
      <formula>"NO"</formula>
    </cfRule>
  </conditionalFormatting>
  <conditionalFormatting sqref="F26:G26">
    <cfRule type="cellIs" priority="79" operator="equal" aboveAverage="0" equalAverage="0" bottom="0" percent="0" rank="0" text="" dxfId="77">
      <formula>"No"</formula>
    </cfRule>
  </conditionalFormatting>
  <conditionalFormatting sqref="F33:G33">
    <cfRule type="cellIs" priority="80" operator="equal" aboveAverage="0" equalAverage="0" bottom="0" percent="0" rank="0" text="" dxfId="78">
      <formula>"No"</formula>
    </cfRule>
    <cfRule type="cellIs" priority="81" operator="equal" aboveAverage="0" equalAverage="0" bottom="0" percent="0" rank="0" text="" dxfId="79">
      <formula>"NO"</formula>
    </cfRule>
  </conditionalFormatting>
  <conditionalFormatting sqref="F33:G33">
    <cfRule type="cellIs" priority="82" operator="equal" aboveAverage="0" equalAverage="0" bottom="0" percent="0" rank="0" text="" dxfId="80">
      <formula>"No"</formula>
    </cfRule>
  </conditionalFormatting>
  <conditionalFormatting sqref="F35:G35">
    <cfRule type="cellIs" priority="83" operator="equal" aboveAverage="0" equalAverage="0" bottom="0" percent="0" rank="0" text="" dxfId="81">
      <formula>"No"</formula>
    </cfRule>
    <cfRule type="cellIs" priority="84" operator="equal" aboveAverage="0" equalAverage="0" bottom="0" percent="0" rank="0" text="" dxfId="82">
      <formula>"NO"</formula>
    </cfRule>
  </conditionalFormatting>
  <conditionalFormatting sqref="F35:G35">
    <cfRule type="cellIs" priority="85" operator="equal" aboveAverage="0" equalAverage="0" bottom="0" percent="0" rank="0" text="" dxfId="83">
      <formula>"No"</formula>
    </cfRule>
  </conditionalFormatting>
  <conditionalFormatting sqref="F32:G32">
    <cfRule type="cellIs" priority="86" operator="equal" aboveAverage="0" equalAverage="0" bottom="0" percent="0" rank="0" text="" dxfId="84">
      <formula>"No"</formula>
    </cfRule>
    <cfRule type="cellIs" priority="87" operator="equal" aboveAverage="0" equalAverage="0" bottom="0" percent="0" rank="0" text="" dxfId="85">
      <formula>"NO"</formula>
    </cfRule>
  </conditionalFormatting>
  <conditionalFormatting sqref="F32:G32">
    <cfRule type="cellIs" priority="88" operator="equal" aboveAverage="0" equalAverage="0" bottom="0" percent="0" rank="0" text="" dxfId="86">
      <formula>"No"</formula>
    </cfRule>
  </conditionalFormatting>
  <conditionalFormatting sqref="F39:G39">
    <cfRule type="cellIs" priority="89" operator="equal" aboveAverage="0" equalAverage="0" bottom="0" percent="0" rank="0" text="" dxfId="87">
      <formula>"No"</formula>
    </cfRule>
    <cfRule type="cellIs" priority="90" operator="equal" aboveAverage="0" equalAverage="0" bottom="0" percent="0" rank="0" text="" dxfId="88">
      <formula>"NO"</formula>
    </cfRule>
  </conditionalFormatting>
  <conditionalFormatting sqref="F39:G39">
    <cfRule type="cellIs" priority="91" operator="equal" aboveAverage="0" equalAverage="0" bottom="0" percent="0" rank="0" text="" dxfId="89">
      <formula>"No"</formula>
    </cfRule>
  </conditionalFormatting>
  <conditionalFormatting sqref="F41:G41">
    <cfRule type="cellIs" priority="92" operator="equal" aboveAverage="0" equalAverage="0" bottom="0" percent="0" rank="0" text="" dxfId="90">
      <formula>"No"</formula>
    </cfRule>
    <cfRule type="cellIs" priority="93" operator="equal" aboveAverage="0" equalAverage="0" bottom="0" percent="0" rank="0" text="" dxfId="91">
      <formula>"NO"</formula>
    </cfRule>
  </conditionalFormatting>
  <conditionalFormatting sqref="F41:G41">
    <cfRule type="cellIs" priority="94" operator="equal" aboveAverage="0" equalAverage="0" bottom="0" percent="0" rank="0" text="" dxfId="92">
      <formula>"No"</formula>
    </cfRule>
  </conditionalFormatting>
  <conditionalFormatting sqref="F38:G38">
    <cfRule type="cellIs" priority="95" operator="equal" aboveAverage="0" equalAverage="0" bottom="0" percent="0" rank="0" text="" dxfId="93">
      <formula>"No"</formula>
    </cfRule>
    <cfRule type="cellIs" priority="96" operator="equal" aboveAverage="0" equalAverage="0" bottom="0" percent="0" rank="0" text="" dxfId="94">
      <formula>"NO"</formula>
    </cfRule>
  </conditionalFormatting>
  <conditionalFormatting sqref="F38:G38">
    <cfRule type="cellIs" priority="97" operator="equal" aboveAverage="0" equalAverage="0" bottom="0" percent="0" rank="0" text="" dxfId="95">
      <formula>"No"</formula>
    </cfRule>
  </conditionalFormatting>
  <conditionalFormatting sqref="F45:G45">
    <cfRule type="cellIs" priority="98" operator="equal" aboveAverage="0" equalAverage="0" bottom="0" percent="0" rank="0" text="" dxfId="96">
      <formula>"No"</formula>
    </cfRule>
    <cfRule type="cellIs" priority="99" operator="equal" aboveAverage="0" equalAverage="0" bottom="0" percent="0" rank="0" text="" dxfId="97">
      <formula>"NO"</formula>
    </cfRule>
  </conditionalFormatting>
  <conditionalFormatting sqref="F45:G45">
    <cfRule type="cellIs" priority="100" operator="equal" aboveAverage="0" equalAverage="0" bottom="0" percent="0" rank="0" text="" dxfId="98">
      <formula>"No"</formula>
    </cfRule>
  </conditionalFormatting>
  <conditionalFormatting sqref="F47:G47">
    <cfRule type="cellIs" priority="101" operator="equal" aboveAverage="0" equalAverage="0" bottom="0" percent="0" rank="0" text="" dxfId="99">
      <formula>"No"</formula>
    </cfRule>
    <cfRule type="cellIs" priority="102" operator="equal" aboveAverage="0" equalAverage="0" bottom="0" percent="0" rank="0" text="" dxfId="100">
      <formula>"NO"</formula>
    </cfRule>
  </conditionalFormatting>
  <conditionalFormatting sqref="F47:G47">
    <cfRule type="cellIs" priority="103" operator="equal" aboveAverage="0" equalAverage="0" bottom="0" percent="0" rank="0" text="" dxfId="101">
      <formula>"No"</formula>
    </cfRule>
  </conditionalFormatting>
  <conditionalFormatting sqref="F44:G44">
    <cfRule type="cellIs" priority="104" operator="equal" aboveAverage="0" equalAverage="0" bottom="0" percent="0" rank="0" text="" dxfId="102">
      <formula>"No"</formula>
    </cfRule>
    <cfRule type="cellIs" priority="105" operator="equal" aboveAverage="0" equalAverage="0" bottom="0" percent="0" rank="0" text="" dxfId="103">
      <formula>"NO"</formula>
    </cfRule>
  </conditionalFormatting>
  <conditionalFormatting sqref="F44:G44">
    <cfRule type="cellIs" priority="106" operator="equal" aboveAverage="0" equalAverage="0" bottom="0" percent="0" rank="0" text="" dxfId="104">
      <formula>"No"</formula>
    </cfRule>
  </conditionalFormatting>
  <conditionalFormatting sqref="F51:G51">
    <cfRule type="cellIs" priority="107" operator="equal" aboveAverage="0" equalAverage="0" bottom="0" percent="0" rank="0" text="" dxfId="105">
      <formula>"No"</formula>
    </cfRule>
    <cfRule type="cellIs" priority="108" operator="equal" aboveAverage="0" equalAverage="0" bottom="0" percent="0" rank="0" text="" dxfId="106">
      <formula>"NO"</formula>
    </cfRule>
  </conditionalFormatting>
  <conditionalFormatting sqref="F51:G51">
    <cfRule type="cellIs" priority="109" operator="equal" aboveAverage="0" equalAverage="0" bottom="0" percent="0" rank="0" text="" dxfId="107">
      <formula>"No"</formula>
    </cfRule>
  </conditionalFormatting>
  <conditionalFormatting sqref="F53:G53">
    <cfRule type="cellIs" priority="110" operator="equal" aboveAverage="0" equalAverage="0" bottom="0" percent="0" rank="0" text="" dxfId="108">
      <formula>"No"</formula>
    </cfRule>
    <cfRule type="cellIs" priority="111" operator="equal" aboveAverage="0" equalAverage="0" bottom="0" percent="0" rank="0" text="" dxfId="109">
      <formula>"NO"</formula>
    </cfRule>
  </conditionalFormatting>
  <conditionalFormatting sqref="F53:G53">
    <cfRule type="cellIs" priority="112" operator="equal" aboveAverage="0" equalAverage="0" bottom="0" percent="0" rank="0" text="" dxfId="110">
      <formula>"No"</formula>
    </cfRule>
  </conditionalFormatting>
  <conditionalFormatting sqref="F50:G50">
    <cfRule type="cellIs" priority="113" operator="equal" aboveAverage="0" equalAverage="0" bottom="0" percent="0" rank="0" text="" dxfId="111">
      <formula>"No"</formula>
    </cfRule>
    <cfRule type="cellIs" priority="114" operator="equal" aboveAverage="0" equalAverage="0" bottom="0" percent="0" rank="0" text="" dxfId="112">
      <formula>"NO"</formula>
    </cfRule>
  </conditionalFormatting>
  <conditionalFormatting sqref="F50:G50">
    <cfRule type="cellIs" priority="115" operator="equal" aboveAverage="0" equalAverage="0" bottom="0" percent="0" rank="0" text="" dxfId="113">
      <formula>"No"</formula>
    </cfRule>
  </conditionalFormatting>
  <conditionalFormatting sqref="F57:G57">
    <cfRule type="cellIs" priority="116" operator="equal" aboveAverage="0" equalAverage="0" bottom="0" percent="0" rank="0" text="" dxfId="114">
      <formula>"No"</formula>
    </cfRule>
    <cfRule type="cellIs" priority="117" operator="equal" aboveAverage="0" equalAverage="0" bottom="0" percent="0" rank="0" text="" dxfId="115">
      <formula>"NO"</formula>
    </cfRule>
  </conditionalFormatting>
  <conditionalFormatting sqref="F57:G57">
    <cfRule type="cellIs" priority="118" operator="equal" aboveAverage="0" equalAverage="0" bottom="0" percent="0" rank="0" text="" dxfId="116">
      <formula>"No"</formula>
    </cfRule>
  </conditionalFormatting>
  <conditionalFormatting sqref="F59:G59">
    <cfRule type="cellIs" priority="119" operator="equal" aboveAverage="0" equalAverage="0" bottom="0" percent="0" rank="0" text="" dxfId="117">
      <formula>"No"</formula>
    </cfRule>
    <cfRule type="cellIs" priority="120" operator="equal" aboveAverage="0" equalAverage="0" bottom="0" percent="0" rank="0" text="" dxfId="118">
      <formula>"NO"</formula>
    </cfRule>
  </conditionalFormatting>
  <conditionalFormatting sqref="F59:G59">
    <cfRule type="cellIs" priority="121" operator="equal" aboveAverage="0" equalAverage="0" bottom="0" percent="0" rank="0" text="" dxfId="119">
      <formula>"No"</formula>
    </cfRule>
  </conditionalFormatting>
  <conditionalFormatting sqref="F56:G56">
    <cfRule type="cellIs" priority="122" operator="equal" aboveAverage="0" equalAverage="0" bottom="0" percent="0" rank="0" text="" dxfId="120">
      <formula>"No"</formula>
    </cfRule>
    <cfRule type="cellIs" priority="123" operator="equal" aboveAverage="0" equalAverage="0" bottom="0" percent="0" rank="0" text="" dxfId="121">
      <formula>"NO"</formula>
    </cfRule>
  </conditionalFormatting>
  <conditionalFormatting sqref="F56:G56">
    <cfRule type="cellIs" priority="124" operator="equal" aboveAverage="0" equalAverage="0" bottom="0" percent="0" rank="0" text="" dxfId="122">
      <formula>"No"</formula>
    </cfRule>
  </conditionalFormatting>
  <conditionalFormatting sqref="F63:G63">
    <cfRule type="cellIs" priority="125" operator="equal" aboveAverage="0" equalAverage="0" bottom="0" percent="0" rank="0" text="" dxfId="123">
      <formula>"No"</formula>
    </cfRule>
    <cfRule type="cellIs" priority="126" operator="equal" aboveAverage="0" equalAverage="0" bottom="0" percent="0" rank="0" text="" dxfId="124">
      <formula>"NO"</formula>
    </cfRule>
  </conditionalFormatting>
  <conditionalFormatting sqref="F63:G63">
    <cfRule type="cellIs" priority="127" operator="equal" aboveAverage="0" equalAverage="0" bottom="0" percent="0" rank="0" text="" dxfId="125">
      <formula>"No"</formula>
    </cfRule>
  </conditionalFormatting>
  <conditionalFormatting sqref="F65:G65">
    <cfRule type="cellIs" priority="128" operator="equal" aboveAverage="0" equalAverage="0" bottom="0" percent="0" rank="0" text="" dxfId="126">
      <formula>"No"</formula>
    </cfRule>
    <cfRule type="cellIs" priority="129" operator="equal" aboveAverage="0" equalAverage="0" bottom="0" percent="0" rank="0" text="" dxfId="127">
      <formula>"NO"</formula>
    </cfRule>
  </conditionalFormatting>
  <conditionalFormatting sqref="F65:G65">
    <cfRule type="cellIs" priority="130" operator="equal" aboveAverage="0" equalAverage="0" bottom="0" percent="0" rank="0" text="" dxfId="128">
      <formula>"No"</formula>
    </cfRule>
  </conditionalFormatting>
  <conditionalFormatting sqref="F62:G62">
    <cfRule type="cellIs" priority="131" operator="equal" aboveAverage="0" equalAverage="0" bottom="0" percent="0" rank="0" text="" dxfId="129">
      <formula>"No"</formula>
    </cfRule>
    <cfRule type="cellIs" priority="132" operator="equal" aboveAverage="0" equalAverage="0" bottom="0" percent="0" rank="0" text="" dxfId="130">
      <formula>"NO"</formula>
    </cfRule>
  </conditionalFormatting>
  <conditionalFormatting sqref="F62:G62">
    <cfRule type="cellIs" priority="133" operator="equal" aboveAverage="0" equalAverage="0" bottom="0" percent="0" rank="0" text="" dxfId="131">
      <formula>"No"</formula>
    </cfRule>
  </conditionalFormatting>
  <conditionalFormatting sqref="F69:G69">
    <cfRule type="cellIs" priority="134" operator="equal" aboveAverage="0" equalAverage="0" bottom="0" percent="0" rank="0" text="" dxfId="132">
      <formula>"No"</formula>
    </cfRule>
    <cfRule type="cellIs" priority="135" operator="equal" aboveAverage="0" equalAverage="0" bottom="0" percent="0" rank="0" text="" dxfId="133">
      <formula>"NO"</formula>
    </cfRule>
  </conditionalFormatting>
  <conditionalFormatting sqref="F69:G69">
    <cfRule type="cellIs" priority="136" operator="equal" aboveAverage="0" equalAverage="0" bottom="0" percent="0" rank="0" text="" dxfId="134">
      <formula>"No"</formula>
    </cfRule>
  </conditionalFormatting>
  <conditionalFormatting sqref="F71:G71">
    <cfRule type="cellIs" priority="137" operator="equal" aboveAverage="0" equalAverage="0" bottom="0" percent="0" rank="0" text="" dxfId="135">
      <formula>"No"</formula>
    </cfRule>
    <cfRule type="cellIs" priority="138" operator="equal" aboveAverage="0" equalAverage="0" bottom="0" percent="0" rank="0" text="" dxfId="136">
      <formula>"NO"</formula>
    </cfRule>
  </conditionalFormatting>
  <conditionalFormatting sqref="F71:G71">
    <cfRule type="cellIs" priority="139" operator="equal" aboveAverage="0" equalAverage="0" bottom="0" percent="0" rank="0" text="" dxfId="137">
      <formula>"No"</formula>
    </cfRule>
  </conditionalFormatting>
  <conditionalFormatting sqref="F68:G68">
    <cfRule type="cellIs" priority="140" operator="equal" aboveAverage="0" equalAverage="0" bottom="0" percent="0" rank="0" text="" dxfId="138">
      <formula>"No"</formula>
    </cfRule>
    <cfRule type="cellIs" priority="141" operator="equal" aboveAverage="0" equalAverage="0" bottom="0" percent="0" rank="0" text="" dxfId="139">
      <formula>"NO"</formula>
    </cfRule>
  </conditionalFormatting>
  <conditionalFormatting sqref="F68:G68">
    <cfRule type="cellIs" priority="142" operator="equal" aboveAverage="0" equalAverage="0" bottom="0" percent="0" rank="0" text="" dxfId="140">
      <formula>"No"</formula>
    </cfRule>
  </conditionalFormatting>
  <conditionalFormatting sqref="F75:G75">
    <cfRule type="cellIs" priority="143" operator="equal" aboveAverage="0" equalAverage="0" bottom="0" percent="0" rank="0" text="" dxfId="141">
      <formula>"No"</formula>
    </cfRule>
    <cfRule type="cellIs" priority="144" operator="equal" aboveAverage="0" equalAverage="0" bottom="0" percent="0" rank="0" text="" dxfId="142">
      <formula>"NO"</formula>
    </cfRule>
  </conditionalFormatting>
  <conditionalFormatting sqref="F75:G75">
    <cfRule type="cellIs" priority="145" operator="equal" aboveAverage="0" equalAverage="0" bottom="0" percent="0" rank="0" text="" dxfId="143">
      <formula>"No"</formula>
    </cfRule>
  </conditionalFormatting>
  <conditionalFormatting sqref="F77:G77">
    <cfRule type="cellIs" priority="146" operator="equal" aboveAverage="0" equalAverage="0" bottom="0" percent="0" rank="0" text="" dxfId="144">
      <formula>"No"</formula>
    </cfRule>
    <cfRule type="cellIs" priority="147" operator="equal" aboveAverage="0" equalAverage="0" bottom="0" percent="0" rank="0" text="" dxfId="145">
      <formula>"NO"</formula>
    </cfRule>
  </conditionalFormatting>
  <conditionalFormatting sqref="F77:G77">
    <cfRule type="cellIs" priority="148" operator="equal" aboveAverage="0" equalAverage="0" bottom="0" percent="0" rank="0" text="" dxfId="146">
      <formula>"No"</formula>
    </cfRule>
  </conditionalFormatting>
  <conditionalFormatting sqref="F74:G74">
    <cfRule type="cellIs" priority="149" operator="equal" aboveAverage="0" equalAverage="0" bottom="0" percent="0" rank="0" text="" dxfId="147">
      <formula>"No"</formula>
    </cfRule>
    <cfRule type="cellIs" priority="150" operator="equal" aboveAverage="0" equalAverage="0" bottom="0" percent="0" rank="0" text="" dxfId="148">
      <formula>"NO"</formula>
    </cfRule>
  </conditionalFormatting>
  <conditionalFormatting sqref="F74:G74">
    <cfRule type="cellIs" priority="151" operator="equal" aboveAverage="0" equalAverage="0" bottom="0" percent="0" rank="0" text="" dxfId="149">
      <formula>"No"</formula>
    </cfRule>
  </conditionalFormatting>
  <conditionalFormatting sqref="F81:G81">
    <cfRule type="cellIs" priority="152" operator="equal" aboveAverage="0" equalAverage="0" bottom="0" percent="0" rank="0" text="" dxfId="150">
      <formula>"No"</formula>
    </cfRule>
    <cfRule type="cellIs" priority="153" operator="equal" aboveAverage="0" equalAverage="0" bottom="0" percent="0" rank="0" text="" dxfId="151">
      <formula>"NO"</formula>
    </cfRule>
  </conditionalFormatting>
  <conditionalFormatting sqref="F81:G81">
    <cfRule type="cellIs" priority="154" operator="equal" aboveAverage="0" equalAverage="0" bottom="0" percent="0" rank="0" text="" dxfId="152">
      <formula>"No"</formula>
    </cfRule>
  </conditionalFormatting>
  <conditionalFormatting sqref="F83:G83">
    <cfRule type="cellIs" priority="155" operator="equal" aboveAverage="0" equalAverage="0" bottom="0" percent="0" rank="0" text="" dxfId="153">
      <formula>"No"</formula>
    </cfRule>
    <cfRule type="cellIs" priority="156" operator="equal" aboveAverage="0" equalAverage="0" bottom="0" percent="0" rank="0" text="" dxfId="154">
      <formula>"NO"</formula>
    </cfRule>
  </conditionalFormatting>
  <conditionalFormatting sqref="F83:G83">
    <cfRule type="cellIs" priority="157" operator="equal" aboveAverage="0" equalAverage="0" bottom="0" percent="0" rank="0" text="" dxfId="155">
      <formula>"No"</formula>
    </cfRule>
  </conditionalFormatting>
  <conditionalFormatting sqref="F80:G80">
    <cfRule type="cellIs" priority="158" operator="equal" aboveAverage="0" equalAverage="0" bottom="0" percent="0" rank="0" text="" dxfId="156">
      <formula>"No"</formula>
    </cfRule>
    <cfRule type="cellIs" priority="159" operator="equal" aboveAverage="0" equalAverage="0" bottom="0" percent="0" rank="0" text="" dxfId="157">
      <formula>"NO"</formula>
    </cfRule>
  </conditionalFormatting>
  <conditionalFormatting sqref="F80:G80">
    <cfRule type="cellIs" priority="160" operator="equal" aboveAverage="0" equalAverage="0" bottom="0" percent="0" rank="0" text="" dxfId="158">
      <formula>"No"</formula>
    </cfRule>
  </conditionalFormatting>
  <conditionalFormatting sqref="F87:G87">
    <cfRule type="cellIs" priority="161" operator="equal" aboveAverage="0" equalAverage="0" bottom="0" percent="0" rank="0" text="" dxfId="159">
      <formula>"No"</formula>
    </cfRule>
    <cfRule type="cellIs" priority="162" operator="equal" aboveAverage="0" equalAverage="0" bottom="0" percent="0" rank="0" text="" dxfId="160">
      <formula>"NO"</formula>
    </cfRule>
  </conditionalFormatting>
  <conditionalFormatting sqref="F87:G87">
    <cfRule type="cellIs" priority="163" operator="equal" aboveAverage="0" equalAverage="0" bottom="0" percent="0" rank="0" text="" dxfId="161">
      <formula>"No"</formula>
    </cfRule>
  </conditionalFormatting>
  <conditionalFormatting sqref="F89:G89">
    <cfRule type="cellIs" priority="164" operator="equal" aboveAverage="0" equalAverage="0" bottom="0" percent="0" rank="0" text="" dxfId="162">
      <formula>"No"</formula>
    </cfRule>
    <cfRule type="cellIs" priority="165" operator="equal" aboveAverage="0" equalAverage="0" bottom="0" percent="0" rank="0" text="" dxfId="163">
      <formula>"NO"</formula>
    </cfRule>
  </conditionalFormatting>
  <conditionalFormatting sqref="F89:G89">
    <cfRule type="cellIs" priority="166" operator="equal" aboveAverage="0" equalAverage="0" bottom="0" percent="0" rank="0" text="" dxfId="164">
      <formula>"No"</formula>
    </cfRule>
  </conditionalFormatting>
  <conditionalFormatting sqref="F86:G86">
    <cfRule type="cellIs" priority="167" operator="equal" aboveAverage="0" equalAverage="0" bottom="0" percent="0" rank="0" text="" dxfId="165">
      <formula>"No"</formula>
    </cfRule>
    <cfRule type="cellIs" priority="168" operator="equal" aboveAverage="0" equalAverage="0" bottom="0" percent="0" rank="0" text="" dxfId="166">
      <formula>"NO"</formula>
    </cfRule>
  </conditionalFormatting>
  <conditionalFormatting sqref="F86:G86">
    <cfRule type="cellIs" priority="169" operator="equal" aboveAverage="0" equalAverage="0" bottom="0" percent="0" rank="0" text="" dxfId="167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8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A5" s="8"/>
      <c r="B5" s="8"/>
      <c r="C5" s="9"/>
      <c r="D5" s="9"/>
      <c r="E5" s="9"/>
      <c r="F5" s="9"/>
      <c r="G5" s="9"/>
      <c r="H5" s="10"/>
      <c r="I5" s="10"/>
      <c r="J5" s="8"/>
      <c r="K5" s="8"/>
    </row>
    <row r="6" customFormat="false" ht="15" hidden="false" customHeight="false" outlineLevel="0" collapsed="false">
      <c r="A6" s="11" t="s">
        <v>1</v>
      </c>
      <c r="B6" s="12"/>
      <c r="C6" s="13"/>
      <c r="D6" s="13"/>
      <c r="E6" s="13"/>
      <c r="F6" s="13"/>
      <c r="G6" s="13"/>
      <c r="H6" s="14"/>
      <c r="I6" s="15" t="s">
        <v>2</v>
      </c>
      <c r="J6" s="13"/>
      <c r="K6" s="13"/>
    </row>
    <row r="7" customFormat="false" ht="15" hidden="false" customHeight="false" outlineLevel="0" collapsed="false">
      <c r="A7" s="11" t="s">
        <v>3</v>
      </c>
      <c r="B7" s="12"/>
      <c r="C7" s="16"/>
      <c r="D7" s="16"/>
      <c r="E7" s="16"/>
      <c r="F7" s="16"/>
      <c r="G7" s="17"/>
      <c r="H7" s="14"/>
      <c r="I7" s="15" t="s">
        <v>4</v>
      </c>
      <c r="J7" s="18"/>
      <c r="K7" s="18"/>
    </row>
    <row r="8" customFormat="false" ht="15.75" hidden="false" customHeight="false" outlineLevel="0" collapsed="false">
      <c r="A8" s="19" t="n">
        <v>60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20" t="s">
        <v>5</v>
      </c>
      <c r="B9" s="20"/>
      <c r="C9" s="20"/>
      <c r="D9" s="21" t="n">
        <v>2014</v>
      </c>
      <c r="E9" s="21"/>
      <c r="F9" s="21"/>
      <c r="G9" s="21"/>
      <c r="H9" s="21" t="n">
        <v>2015</v>
      </c>
      <c r="I9" s="21"/>
      <c r="J9" s="21"/>
      <c r="K9" s="21"/>
    </row>
    <row r="10" customFormat="false" ht="15" hidden="false" customHeight="false" outlineLevel="0" collapsed="false">
      <c r="A10" s="22" t="s">
        <v>6</v>
      </c>
      <c r="B10" s="22"/>
      <c r="C10" s="22"/>
      <c r="D10" s="23" t="s">
        <v>7</v>
      </c>
      <c r="E10" s="24" t="s">
        <v>8</v>
      </c>
      <c r="F10" s="24" t="s">
        <v>9</v>
      </c>
      <c r="G10" s="25" t="s">
        <v>10</v>
      </c>
      <c r="H10" s="26" t="s">
        <v>7</v>
      </c>
      <c r="I10" s="24" t="s">
        <v>8</v>
      </c>
      <c r="J10" s="24" t="s">
        <v>9</v>
      </c>
      <c r="K10" s="25" t="s">
        <v>10</v>
      </c>
    </row>
    <row r="11" customFormat="false" ht="15.75" hidden="false" customHeight="false" outlineLevel="0" collapsed="false">
      <c r="A11" s="27" t="s">
        <v>11</v>
      </c>
      <c r="B11" s="27"/>
      <c r="C11" s="27"/>
      <c r="D11" s="28"/>
      <c r="E11" s="29"/>
      <c r="F11" s="29"/>
      <c r="G11" s="30"/>
      <c r="H11" s="31"/>
      <c r="I11" s="29"/>
      <c r="J11" s="29"/>
      <c r="K11" s="30"/>
    </row>
    <row r="12" customFormat="false" ht="15" hidden="false" customHeight="false" outlineLevel="0" collapsed="false">
      <c r="A12" s="32" t="s">
        <v>12</v>
      </c>
      <c r="B12" s="32"/>
      <c r="C12" s="32"/>
      <c r="D12" s="33"/>
      <c r="E12" s="34"/>
      <c r="F12" s="34"/>
      <c r="G12" s="35"/>
      <c r="H12" s="33"/>
      <c r="I12" s="34"/>
      <c r="J12" s="34"/>
      <c r="K12" s="36"/>
    </row>
    <row r="13" customFormat="false" ht="15" hidden="false" customHeight="false" outlineLevel="0" collapsed="false">
      <c r="A13" s="37" t="s">
        <v>13</v>
      </c>
      <c r="B13" s="37"/>
      <c r="C13" s="37"/>
      <c r="D13" s="38"/>
      <c r="E13" s="39"/>
      <c r="F13" s="39"/>
      <c r="G13" s="40"/>
      <c r="H13" s="41"/>
      <c r="I13" s="39"/>
      <c r="J13" s="39"/>
      <c r="K13" s="42"/>
    </row>
    <row r="14" customFormat="false" ht="15" hidden="false" customHeight="false" outlineLevel="0" collapsed="false">
      <c r="A14" s="37" t="s">
        <v>14</v>
      </c>
      <c r="B14" s="37"/>
      <c r="C14" s="37"/>
      <c r="D14" s="38"/>
      <c r="E14" s="39"/>
      <c r="F14" s="39"/>
      <c r="G14" s="40"/>
      <c r="H14" s="41"/>
      <c r="I14" s="39"/>
      <c r="J14" s="39"/>
      <c r="K14" s="42"/>
    </row>
    <row r="15" customFormat="false" ht="15" hidden="false" customHeight="false" outlineLevel="0" collapsed="false">
      <c r="A15" s="43" t="s">
        <v>15</v>
      </c>
      <c r="B15" s="43"/>
      <c r="C15" s="43"/>
      <c r="D15" s="38"/>
      <c r="E15" s="44"/>
      <c r="F15" s="44"/>
      <c r="G15" s="45"/>
      <c r="H15" s="46"/>
      <c r="I15" s="44"/>
      <c r="J15" s="44"/>
      <c r="K15" s="47"/>
    </row>
    <row r="16" customFormat="false" ht="15" hidden="false" customHeight="false" outlineLevel="0" collapsed="false">
      <c r="A16" s="37" t="s">
        <v>16</v>
      </c>
      <c r="B16" s="37"/>
      <c r="C16" s="37"/>
      <c r="D16" s="41"/>
      <c r="E16" s="39"/>
      <c r="F16" s="39"/>
      <c r="G16" s="40"/>
      <c r="H16" s="41"/>
      <c r="I16" s="39"/>
      <c r="J16" s="39"/>
      <c r="K16" s="42"/>
    </row>
    <row r="17" customFormat="false" ht="15" hidden="false" customHeight="false" outlineLevel="0" collapsed="false">
      <c r="A17" s="48" t="s">
        <v>17</v>
      </c>
      <c r="B17" s="48"/>
      <c r="C17" s="48"/>
      <c r="D17" s="41"/>
      <c r="E17" s="39"/>
      <c r="F17" s="39"/>
      <c r="G17" s="40"/>
      <c r="H17" s="41"/>
      <c r="I17" s="39"/>
      <c r="J17" s="39"/>
      <c r="K17" s="42"/>
    </row>
    <row r="18" customFormat="false" ht="15" hidden="false" customHeight="false" outlineLevel="0" collapsed="false">
      <c r="A18" s="48" t="s">
        <v>18</v>
      </c>
      <c r="B18" s="48"/>
      <c r="C18" s="48"/>
      <c r="D18" s="41"/>
      <c r="E18" s="39"/>
      <c r="F18" s="39"/>
      <c r="G18" s="40"/>
      <c r="H18" s="41"/>
      <c r="I18" s="39"/>
      <c r="J18" s="39"/>
      <c r="K18" s="42"/>
    </row>
    <row r="19" customFormat="false" ht="15" hidden="false" customHeight="false" outlineLevel="0" collapsed="false">
      <c r="A19" s="48" t="s">
        <v>19</v>
      </c>
      <c r="B19" s="48"/>
      <c r="C19" s="48"/>
      <c r="D19" s="41"/>
      <c r="E19" s="39"/>
      <c r="F19" s="39"/>
      <c r="G19" s="40"/>
      <c r="H19" s="41"/>
      <c r="I19" s="39"/>
      <c r="J19" s="39"/>
      <c r="K19" s="42"/>
    </row>
    <row r="20" customFormat="false" ht="15" hidden="false" customHeight="false" outlineLevel="0" collapsed="false">
      <c r="A20" s="48" t="s">
        <v>20</v>
      </c>
      <c r="B20" s="48"/>
      <c r="C20" s="48"/>
      <c r="D20" s="41"/>
      <c r="E20" s="49"/>
      <c r="F20" s="49"/>
      <c r="G20" s="50"/>
      <c r="H20" s="38"/>
      <c r="I20" s="49"/>
      <c r="J20" s="49"/>
      <c r="K20" s="51"/>
    </row>
    <row r="21" customFormat="false" ht="15" hidden="false" customHeight="false" outlineLevel="0" collapsed="false">
      <c r="A21" s="52" t="s">
        <v>21</v>
      </c>
      <c r="B21" s="52"/>
      <c r="C21" s="52"/>
      <c r="D21" s="53"/>
      <c r="E21" s="49"/>
      <c r="F21" s="49"/>
      <c r="G21" s="50"/>
      <c r="H21" s="38"/>
      <c r="I21" s="49"/>
      <c r="J21" s="49"/>
      <c r="K21" s="51"/>
    </row>
    <row r="22" customFormat="false" ht="15.75" hidden="false" customHeight="false" outlineLevel="0" collapsed="false">
      <c r="A22" s="48" t="s">
        <v>22</v>
      </c>
      <c r="B22" s="48"/>
      <c r="C22" s="48"/>
      <c r="D22" s="54"/>
      <c r="E22" s="39"/>
      <c r="F22" s="39"/>
      <c r="G22" s="40"/>
      <c r="H22" s="41"/>
      <c r="I22" s="39"/>
      <c r="J22" s="39"/>
      <c r="K22" s="42"/>
    </row>
    <row r="23" customFormat="false" ht="15.75" hidden="false" customHeight="true" outlineLevel="0" collapsed="false">
      <c r="A23" s="55" t="s">
        <v>23</v>
      </c>
      <c r="B23" s="55"/>
      <c r="C23" s="55"/>
      <c r="D23" s="56" t="str">
        <f aca="false">IF(COUNT(D12:D22)=0,"",COUNT(D12:D22))</f>
        <v/>
      </c>
      <c r="E23" s="57" t="str">
        <f aca="false">IF(COUNT(E12:E22)=0,"",COUNT(E12:E22))</f>
        <v/>
      </c>
      <c r="F23" s="57" t="str">
        <f aca="false">IF(COUNT(F12:F22)=0,"",COUNT(F12:F22))</f>
        <v/>
      </c>
      <c r="G23" s="58" t="str">
        <f aca="false">IF(COUNT(G12:G22)=0,"",COUNT(G12:G22))</f>
        <v/>
      </c>
      <c r="H23" s="56" t="str">
        <f aca="false">IF(COUNT(H12:H22)=0,"",COUNT(H12:H22))</f>
        <v/>
      </c>
      <c r="I23" s="57" t="str">
        <f aca="false">IF(COUNT(I12:I22)=0,"",COUNT(I12:I22))</f>
        <v/>
      </c>
      <c r="J23" s="57" t="str">
        <f aca="false">IF(COUNT(J12:J22)=0,"",COUNT(J12:J22))</f>
        <v/>
      </c>
      <c r="K23" s="59" t="str">
        <f aca="false">IF(COUNT(K12:K22)=0,"",COUNT(K12:K22))</f>
        <v/>
      </c>
      <c r="L23" s="60"/>
    </row>
    <row r="24" customFormat="false" ht="15.75" hidden="false" customHeight="false" outlineLevel="0" collapsed="false">
      <c r="A24" s="61"/>
      <c r="B24" s="62"/>
      <c r="C24" s="62"/>
      <c r="D24" s="59"/>
      <c r="E24" s="59"/>
      <c r="F24" s="59"/>
      <c r="G24" s="59"/>
      <c r="H24" s="59"/>
      <c r="I24" s="59"/>
      <c r="J24" s="59"/>
      <c r="K24" s="59"/>
    </row>
    <row r="25" customFormat="false" ht="15" hidden="false" customHeight="true" outlineLevel="0" collapsed="false">
      <c r="A25" s="63" t="s">
        <v>24</v>
      </c>
      <c r="B25" s="63"/>
      <c r="C25" s="63"/>
      <c r="D25" s="64" t="str">
        <f aca="false">IF(D12="","",D12)</f>
        <v/>
      </c>
      <c r="E25" s="65" t="str">
        <f aca="false">IF(E12="","",E12)</f>
        <v/>
      </c>
      <c r="F25" s="65" t="str">
        <f aca="false">IF(F12="","",F12)</f>
        <v/>
      </c>
      <c r="G25" s="66" t="str">
        <f aca="false">IF(G12="","",G12)</f>
        <v/>
      </c>
      <c r="H25" s="67" t="str">
        <f aca="false">IF(H12="","",H12)</f>
        <v/>
      </c>
      <c r="I25" s="65" t="str">
        <f aca="false">IF(I12="","",I12)</f>
        <v/>
      </c>
      <c r="J25" s="65" t="str">
        <f aca="false">IF(J12="","",J12)</f>
        <v/>
      </c>
      <c r="K25" s="66" t="str">
        <f aca="false">IF(K12="","",K12)</f>
        <v/>
      </c>
    </row>
    <row r="26" customFormat="false" ht="15" hidden="false" customHeight="true" outlineLevel="0" collapsed="false">
      <c r="A26" s="68" t="s">
        <v>25</v>
      </c>
      <c r="B26" s="68"/>
      <c r="C26" s="68"/>
      <c r="D26" s="69" t="str">
        <f aca="false">IF(D25="", "", ROUND(SUM(D25:D25)/4, 0))</f>
        <v/>
      </c>
      <c r="E26" s="70" t="str">
        <f aca="false">IF(E25="", "", ROUND(SUM(D25:E25)/4, 0))</f>
        <v/>
      </c>
      <c r="F26" s="71" t="str">
        <f aca="false">IF(F25="", "", ROUND(AVERAGE(D25:F25), 0))</f>
        <v/>
      </c>
      <c r="G26" s="72" t="str">
        <f aca="false">IF(G25="", "", ROUND(AVERAGE(F25:G25), 0))</f>
        <v/>
      </c>
      <c r="H26" s="73" t="str">
        <f aca="false">IF(COUNTBLANK(H25:K25)=4,IF(AND(COUNTBLANK(I26:K26)&lt;4,COUNTBLANK(E25:H25)&lt;4), ROUND(AVERAGE(E25:H25),0), ""),IF(COUNTBLANK(E25:H25)=4,"",ROUND(AVERAGE(E25:H25),0)))</f>
        <v/>
      </c>
      <c r="I26" s="74" t="str">
        <f aca="false">IF(COUNTBLANK(I25:K25)=4,IF(AND(COUNTBLANK(J26:K26)&lt;4,COUNTBLANK(F25:I25)&lt;4), ROUND(AVERAGE(F25:I25),0), ""),IF(COUNTBLANK(F25:I25)=4,"",ROUND(AVERAGE(F25:I25),0)))</f>
        <v/>
      </c>
      <c r="J26" s="75" t="str">
        <f aca="false">IF(COUNTBLANK(J25:K25)=4,IF(AND(COUNTBLANK(K26:K26)&lt;4,COUNTBLANK(G25:J25)&lt;4), ROUND(AVERAGE(G25:J25),0), ""),IF(COUNTBLANK(G25:J25)=4,"",ROUND(AVERAGE(G25:J25),0)))</f>
        <v/>
      </c>
      <c r="K26" s="76" t="str">
        <f aca="false">IF(COUNTBLANK(K25:K25)=4,IF(AND(COUNTBLANK(#REF!)&lt;4,COUNTBLANK(H25:K25)&lt;4), ROUND(AVERAGE(H25:K25),0), ""),IF(COUNTBLANK(H25:K25)=4,"",ROUND(AVERAGE(H25:K25),0)))</f>
        <v/>
      </c>
    </row>
    <row r="27" customFormat="false" ht="15" hidden="false" customHeight="false" outlineLevel="0" collapsed="false">
      <c r="A27" s="77" t="s">
        <v>26</v>
      </c>
      <c r="B27" s="77"/>
      <c r="C27" s="77"/>
      <c r="D27" s="78" t="str">
        <f aca="false">IF(D26="","",IF(D26&gt;$A$8,"No","Yes"))</f>
        <v/>
      </c>
      <c r="E27" s="71" t="str">
        <f aca="false">IF(E26="","",IF(E26&gt;$A$8,"No","Yes"))</f>
        <v/>
      </c>
      <c r="F27" s="71" t="str">
        <f aca="false">IF(F26="","",IF(F26&gt;$A$8,"No","Yes"))</f>
        <v/>
      </c>
      <c r="G27" s="72" t="str">
        <f aca="false">IF(G26="","",IF(G26&gt;$A$8,"No","Yes"))</f>
        <v/>
      </c>
      <c r="H27" s="78" t="str">
        <f aca="false">IF(H26="","",IF(H26&gt;$A$8,"No","Yes"))</f>
        <v/>
      </c>
      <c r="I27" s="71" t="str">
        <f aca="false">IF(I26="","",IF(I26&gt;$A$8,"No","Yes"))</f>
        <v/>
      </c>
      <c r="J27" s="79" t="str">
        <f aca="false">IF(J26="","",IF(J26&gt;$A$8,"No","Yes"))</f>
        <v/>
      </c>
      <c r="K27" s="80" t="str">
        <f aca="false">IF(K26="","",IF(K26&gt;$A$8,"No","Yes"))</f>
        <v/>
      </c>
    </row>
    <row r="28" customFormat="false" ht="15" hidden="false" customHeight="false" outlineLevel="0" collapsed="false">
      <c r="A28" s="81" t="s">
        <v>27</v>
      </c>
      <c r="B28" s="81"/>
      <c r="C28" s="81"/>
      <c r="D28" s="69"/>
      <c r="E28" s="70" t="str">
        <f aca="false">IF(COUNTBLANK(D25:E25)&gt;0, "", ROUND(SUM(#REF!,D25, 2*E25)/4, 0))</f>
        <v/>
      </c>
      <c r="F28" s="70" t="str">
        <f aca="false">IF(COUNTBLANK(D25:F25)&gt;0,"",ROUND(SUM(D25,E25,2*F25)/4,0))</f>
        <v/>
      </c>
      <c r="G28" s="82" t="str">
        <f aca="false">IF(COUNTBLANK(E25:G25)&gt;0,"",ROUND(SUM(E25,F25,2*G25)/4,0))</f>
        <v/>
      </c>
      <c r="H28" s="69" t="str">
        <f aca="false">IF(COUNTBLANK(F25:H25)&gt;0,"",ROUND(SUM(F25,G25,2*H25)/4,0))</f>
        <v/>
      </c>
      <c r="I28" s="70" t="str">
        <f aca="false">IF(COUNTBLANK(G25:I25)&gt;0,"",ROUND(SUM(G25,H25,2*I25)/4,0))</f>
        <v/>
      </c>
      <c r="J28" s="83" t="str">
        <f aca="false">IF(COUNTBLANK(H25:J25)&gt;0,"",ROUND(SUM(H25,I25,2*J25)/4,0))</f>
        <v/>
      </c>
      <c r="K28" s="84" t="str">
        <f aca="false">IF(COUNTBLANK(I25:K25)&gt;0,"",ROUND(SUM(I25,J25,2*K25)/4,0))</f>
        <v/>
      </c>
    </row>
    <row r="29" customFormat="false" ht="15.75" hidden="false" customHeight="false" outlineLevel="0" collapsed="false">
      <c r="A29" s="85" t="s">
        <v>28</v>
      </c>
      <c r="B29" s="85"/>
      <c r="C29" s="85"/>
      <c r="D29" s="86"/>
      <c r="E29" s="87" t="str">
        <f aca="false">IF(E28="","",IF(E28&gt;$A$8,"No","Yes"))</f>
        <v/>
      </c>
      <c r="F29" s="87" t="str">
        <f aca="false">IF(F28="","",IF(F28&gt;$A$8,"No","Yes"))</f>
        <v/>
      </c>
      <c r="G29" s="88" t="str">
        <f aca="false">IF(G28="","",IF(G28&gt;$A$8,"No","Yes"))</f>
        <v/>
      </c>
      <c r="H29" s="89" t="str">
        <f aca="false">IF(H28="","",IF(H28&gt;$A$8,"No","Yes"))</f>
        <v/>
      </c>
      <c r="I29" s="87" t="str">
        <f aca="false">IF(I28="","",IF(I28&gt;$A$8,"No","Yes"))</f>
        <v/>
      </c>
      <c r="J29" s="90" t="str">
        <f aca="false">IF(J28="","",IF(J28&gt;$A$8,"No","Yes"))</f>
        <v/>
      </c>
      <c r="K29" s="91" t="str">
        <f aca="false">IF(K28="","",IF(K28&gt;$A$8,"No","Yes"))</f>
        <v/>
      </c>
    </row>
    <row r="30" customFormat="false" ht="15.75" hidden="false" customHeight="fals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</row>
    <row r="31" customFormat="false" ht="15" hidden="false" customHeight="true" outlineLevel="0" collapsed="false">
      <c r="A31" s="63" t="s">
        <v>29</v>
      </c>
      <c r="B31" s="63"/>
      <c r="C31" s="63"/>
      <c r="D31" s="67" t="str">
        <f aca="false">IF(D13="","",D13)</f>
        <v/>
      </c>
      <c r="E31" s="65" t="str">
        <f aca="false">IF(E13="","",E13)</f>
        <v/>
      </c>
      <c r="F31" s="65" t="str">
        <f aca="false">IF(F13="","",F13)</f>
        <v/>
      </c>
      <c r="G31" s="66" t="str">
        <f aca="false">IF(G13="","",G13)</f>
        <v/>
      </c>
      <c r="H31" s="67" t="str">
        <f aca="false">IF(H13="","",H13)</f>
        <v/>
      </c>
      <c r="I31" s="65" t="str">
        <f aca="false">IF(I13="","",I13)</f>
        <v/>
      </c>
      <c r="J31" s="65" t="str">
        <f aca="false">IF(J13="","",J13)</f>
        <v/>
      </c>
      <c r="K31" s="66" t="str">
        <f aca="false">IF(K13="","",K13)</f>
        <v/>
      </c>
    </row>
    <row r="32" customFormat="false" ht="15" hidden="false" customHeight="true" outlineLevel="0" collapsed="false">
      <c r="A32" s="68" t="s">
        <v>25</v>
      </c>
      <c r="B32" s="68"/>
      <c r="C32" s="68"/>
      <c r="D32" s="69" t="str">
        <f aca="false">IF(D31="", "", ROUND(SUM(D31:D31)/4, 0))</f>
        <v/>
      </c>
      <c r="E32" s="70" t="str">
        <f aca="false">IF(E31="", "", ROUND(SUM(D31:E31)/4, 0))</f>
        <v/>
      </c>
      <c r="F32" s="71" t="str">
        <f aca="false">IF(F31="", "", ROUND(AVERAGE(D31:F31), 0))</f>
        <v/>
      </c>
      <c r="G32" s="72" t="str">
        <f aca="false">IF(G31="", "", ROUND(AVERAGE(F31:G31), 0))</f>
        <v/>
      </c>
      <c r="H32" s="73" t="str">
        <f aca="false">IF(COUNTBLANK(H31:K31)=4,IF(AND(COUNTBLANK(I32:K32)&lt;4,COUNTBLANK(E31:H31)&lt;4), ROUND(AVERAGE(E31:H31),0), ""),IF(COUNTBLANK(E31:H31)=4,"",ROUND(AVERAGE(E31:H31),0)))</f>
        <v/>
      </c>
      <c r="I32" s="74" t="str">
        <f aca="false">IF(COUNTBLANK(I31:K31)=4,IF(AND(COUNTBLANK(J32:K32)&lt;4,COUNTBLANK(F31:I31)&lt;4), ROUND(AVERAGE(F31:I31),0), ""),IF(COUNTBLANK(F31:I31)=4,"",ROUND(AVERAGE(F31:I31),0)))</f>
        <v/>
      </c>
      <c r="J32" s="75" t="str">
        <f aca="false">IF(COUNTBLANK(J31:K31)=4,IF(AND(COUNTBLANK(K32:K32)&lt;4,COUNTBLANK(G31:J31)&lt;4), ROUND(AVERAGE(G31:J31),0), ""),IF(COUNTBLANK(G31:J31)=4,"",ROUND(AVERAGE(G31:J31),0)))</f>
        <v/>
      </c>
      <c r="K32" s="76" t="str">
        <f aca="false">IF(COUNTBLANK(K31:K31)=4,IF(AND(COUNTBLANK(#REF!)&lt;4,COUNTBLANK(H31:K31)&lt;4), ROUND(AVERAGE(H31:K31),0), ""),IF(COUNTBLANK(H31:K31)=4,"",ROUND(AVERAGE(H31:K31),0)))</f>
        <v/>
      </c>
    </row>
    <row r="33" customFormat="false" ht="15" hidden="false" customHeight="false" outlineLevel="0" collapsed="false">
      <c r="A33" s="77" t="s">
        <v>26</v>
      </c>
      <c r="B33" s="77"/>
      <c r="C33" s="77"/>
      <c r="D33" s="78" t="str">
        <f aca="false">IF(D32="","",IF(D32&gt;$A$8,"No","Yes"))</f>
        <v/>
      </c>
      <c r="E33" s="71" t="str">
        <f aca="false">IF(E32="","",IF(E32&gt;$A$8,"No","Yes"))</f>
        <v/>
      </c>
      <c r="F33" s="71" t="str">
        <f aca="false">IF(F32="","",IF(F32&gt;$A$8,"No","Yes"))</f>
        <v/>
      </c>
      <c r="G33" s="72" t="str">
        <f aca="false">IF(G32="","",IF(G32&gt;$A$8,"No","Yes"))</f>
        <v/>
      </c>
      <c r="H33" s="78" t="str">
        <f aca="false">IF(H32="","",IF(H32&gt;$A$8,"No","Yes"))</f>
        <v/>
      </c>
      <c r="I33" s="71" t="str">
        <f aca="false">IF(I32="","",IF(I32&gt;$A$8,"No","Yes"))</f>
        <v/>
      </c>
      <c r="J33" s="79" t="str">
        <f aca="false">IF(J32="","",IF(J32&gt;$A$8,"No","Yes"))</f>
        <v/>
      </c>
      <c r="K33" s="80" t="str">
        <f aca="false">IF(K32="","",IF(K32&gt;$A$8,"No","Yes"))</f>
        <v/>
      </c>
    </row>
    <row r="34" customFormat="false" ht="15" hidden="false" customHeight="false" outlineLevel="0" collapsed="false">
      <c r="A34" s="81" t="s">
        <v>27</v>
      </c>
      <c r="B34" s="81"/>
      <c r="C34" s="81"/>
      <c r="D34" s="69"/>
      <c r="E34" s="70" t="str">
        <f aca="false">IF(COUNTBLANK(D31:E31)&gt;0, "", ROUND(SUM(#REF!,D31, 2*E31)/4, 0))</f>
        <v/>
      </c>
      <c r="F34" s="70" t="str">
        <f aca="false">IF(COUNTBLANK(D31:F31)&gt;0,"",ROUND(SUM(D31,E31,2*F31)/4,0))</f>
        <v/>
      </c>
      <c r="G34" s="82" t="str">
        <f aca="false">IF(COUNTBLANK(E31:G31)&gt;0,"",ROUND(SUM(E31,F31,2*G31)/4,0))</f>
        <v/>
      </c>
      <c r="H34" s="69" t="str">
        <f aca="false">IF(COUNTBLANK(F31:H31)&gt;0,"",ROUND(SUM(F31,G31,2*H31)/4,0))</f>
        <v/>
      </c>
      <c r="I34" s="70" t="str">
        <f aca="false">IF(COUNTBLANK(G31:I31)&gt;0,"",ROUND(SUM(G31,H31,2*I31)/4,0))</f>
        <v/>
      </c>
      <c r="J34" s="83" t="str">
        <f aca="false">IF(COUNTBLANK(H31:J31)&gt;0,"",ROUND(SUM(H31,I31,2*J31)/4,0))</f>
        <v/>
      </c>
      <c r="K34" s="84" t="str">
        <f aca="false">IF(COUNTBLANK(I31:K31)&gt;0,"",ROUND(SUM(I31,J31,2*K31)/4,0))</f>
        <v/>
      </c>
    </row>
    <row r="35" customFormat="false" ht="15.75" hidden="false" customHeight="false" outlineLevel="0" collapsed="false">
      <c r="A35" s="85" t="s">
        <v>28</v>
      </c>
      <c r="B35" s="85"/>
      <c r="C35" s="85"/>
      <c r="D35" s="86"/>
      <c r="E35" s="87" t="str">
        <f aca="false">IF(E34="","",IF(E34&gt;$A$8,"No","Yes"))</f>
        <v/>
      </c>
      <c r="F35" s="87" t="str">
        <f aca="false">IF(F34="","",IF(F34&gt;$A$8,"No","Yes"))</f>
        <v/>
      </c>
      <c r="G35" s="88" t="str">
        <f aca="false">IF(G34="","",IF(G34&gt;$A$8,"No","Yes"))</f>
        <v/>
      </c>
      <c r="H35" s="89" t="str">
        <f aca="false">IF(H34="","",IF(H34&gt;$A$8,"No","Yes"))</f>
        <v/>
      </c>
      <c r="I35" s="87" t="str">
        <f aca="false">IF(I34="","",IF(I34&gt;$A$8,"No","Yes"))</f>
        <v/>
      </c>
      <c r="J35" s="90" t="str">
        <f aca="false">IF(J34="","",IF(J34&gt;$A$8,"No","Yes"))</f>
        <v/>
      </c>
      <c r="K35" s="91" t="str">
        <f aca="false">IF(K34="","",IF(K34&gt;$A$8,"No","Yes"))</f>
        <v/>
      </c>
    </row>
    <row r="36" customFormat="false" ht="15.75" hidden="false" customHeight="false" outlineLevel="0" collapsed="false">
      <c r="A36" s="92"/>
      <c r="B36" s="92"/>
      <c r="C36" s="92"/>
      <c r="D36" s="93"/>
      <c r="E36" s="93"/>
      <c r="F36" s="93"/>
      <c r="G36" s="93"/>
      <c r="H36" s="93"/>
      <c r="I36" s="93"/>
      <c r="J36" s="93"/>
      <c r="K36" s="93"/>
    </row>
    <row r="37" customFormat="false" ht="15" hidden="false" customHeight="true" outlineLevel="0" collapsed="false">
      <c r="A37" s="94" t="s">
        <v>30</v>
      </c>
      <c r="B37" s="94"/>
      <c r="C37" s="94"/>
      <c r="D37" s="67" t="str">
        <f aca="false">IF(D14="","",D14)</f>
        <v/>
      </c>
      <c r="E37" s="65" t="str">
        <f aca="false">IF(E14="","",E14)</f>
        <v/>
      </c>
      <c r="F37" s="65" t="str">
        <f aca="false">IF(F14="","",F14)</f>
        <v/>
      </c>
      <c r="G37" s="66" t="str">
        <f aca="false">IF(G14="","",G14)</f>
        <v/>
      </c>
      <c r="H37" s="67" t="str">
        <f aca="false">IF(H14="","",H14)</f>
        <v/>
      </c>
      <c r="I37" s="65" t="str">
        <f aca="false">IF(I14="","",I14)</f>
        <v/>
      </c>
      <c r="J37" s="65" t="str">
        <f aca="false">IF(J14="","",J14)</f>
        <v/>
      </c>
      <c r="K37" s="66" t="str">
        <f aca="false">IF(K14="","",K14)</f>
        <v/>
      </c>
    </row>
    <row r="38" customFormat="false" ht="15" hidden="false" customHeight="true" outlineLevel="0" collapsed="false">
      <c r="A38" s="95" t="s">
        <v>25</v>
      </c>
      <c r="B38" s="95"/>
      <c r="C38" s="95"/>
      <c r="D38" s="69" t="str">
        <f aca="false">IF(D37="", "", ROUND(SUM(D37:D37)/4, 0))</f>
        <v/>
      </c>
      <c r="E38" s="70" t="str">
        <f aca="false">IF(E37="", "", ROUND(SUM(D37:E37)/4, 0))</f>
        <v/>
      </c>
      <c r="F38" s="71" t="str">
        <f aca="false">IF(F37="", "", ROUND(AVERAGE(D37:F37), 0))</f>
        <v/>
      </c>
      <c r="G38" s="72" t="str">
        <f aca="false">IF(G37="", "", ROUND(AVERAGE(F37:G37), 0))</f>
        <v/>
      </c>
      <c r="H38" s="73" t="str">
        <f aca="false">IF(COUNTBLANK(H37:K37)=4,IF(AND(COUNTBLANK(I38:K38)&lt;4,COUNTBLANK(E37:H37)&lt;4), ROUND(AVERAGE(E37:H37),0), ""),IF(COUNTBLANK(E37:H37)=4,"",ROUND(AVERAGE(E37:H37),0)))</f>
        <v/>
      </c>
      <c r="I38" s="74" t="str">
        <f aca="false">IF(COUNTBLANK(I37:K37)=4,IF(AND(COUNTBLANK(J38:K38)&lt;4,COUNTBLANK(F37:I37)&lt;4), ROUND(AVERAGE(F37:I37),0), ""),IF(COUNTBLANK(F37:I37)=4,"",ROUND(AVERAGE(F37:I37),0)))</f>
        <v/>
      </c>
      <c r="J38" s="75" t="str">
        <f aca="false">IF(COUNTBLANK(J37:K37)=4,IF(AND(COUNTBLANK(K38:K38)&lt;4,COUNTBLANK(G37:J37)&lt;4), ROUND(AVERAGE(G37:J37),0), ""),IF(COUNTBLANK(G37:J37)=4,"",ROUND(AVERAGE(G37:J37),0)))</f>
        <v/>
      </c>
      <c r="K38" s="76" t="str">
        <f aca="false">IF(COUNTBLANK(K37:K37)=4,IF(AND(COUNTBLANK(#REF!)&lt;4,COUNTBLANK(H37:K37)&lt;4), ROUND(AVERAGE(H37:K37),0), ""),IF(COUNTBLANK(H37:K37)=4,"",ROUND(AVERAGE(H37:K37),0)))</f>
        <v/>
      </c>
    </row>
    <row r="39" customFormat="false" ht="15" hidden="false" customHeight="false" outlineLevel="0" collapsed="false">
      <c r="A39" s="77" t="s">
        <v>26</v>
      </c>
      <c r="B39" s="77"/>
      <c r="C39" s="77"/>
      <c r="D39" s="78" t="str">
        <f aca="false">IF(D38="","",IF(D38&gt;$A$8,"No","Yes"))</f>
        <v/>
      </c>
      <c r="E39" s="71" t="str">
        <f aca="false">IF(E38="","",IF(E38&gt;$A$8,"No","Yes"))</f>
        <v/>
      </c>
      <c r="F39" s="71" t="str">
        <f aca="false">IF(F38="","",IF(F38&gt;$A$8,"No","Yes"))</f>
        <v/>
      </c>
      <c r="G39" s="72" t="str">
        <f aca="false">IF(G38="","",IF(G38&gt;$A$8,"No","Yes"))</f>
        <v/>
      </c>
      <c r="H39" s="78" t="str">
        <f aca="false">IF(H38="","",IF(H38&gt;$A$8,"No","Yes"))</f>
        <v/>
      </c>
      <c r="I39" s="71" t="str">
        <f aca="false">IF(I38="","",IF(I38&gt;$A$8,"No","Yes"))</f>
        <v/>
      </c>
      <c r="J39" s="79" t="str">
        <f aca="false">IF(J38="","",IF(J38&gt;$A$8,"No","Yes"))</f>
        <v/>
      </c>
      <c r="K39" s="80" t="str">
        <f aca="false">IF(K38="","",IF(K38&gt;$A$8,"No","Yes"))</f>
        <v/>
      </c>
    </row>
    <row r="40" customFormat="false" ht="15" hidden="false" customHeight="false" outlineLevel="0" collapsed="false">
      <c r="A40" s="96" t="s">
        <v>27</v>
      </c>
      <c r="B40" s="96"/>
      <c r="C40" s="96"/>
      <c r="D40" s="69"/>
      <c r="E40" s="70" t="str">
        <f aca="false">IF(COUNTBLANK(D37:E37)&gt;0, "", ROUND(SUM(#REF!,D37, 2*E37)/4, 0))</f>
        <v/>
      </c>
      <c r="F40" s="70" t="str">
        <f aca="false">IF(COUNTBLANK(D37:F37)&gt;0,"",ROUND(SUM(D37,E37,2*F37)/4,0))</f>
        <v/>
      </c>
      <c r="G40" s="82" t="str">
        <f aca="false">IF(COUNTBLANK(E37:G37)&gt;0,"",ROUND(SUM(E37,F37,2*G37)/4,0))</f>
        <v/>
      </c>
      <c r="H40" s="69" t="str">
        <f aca="false">IF(COUNTBLANK(F37:H37)&gt;0,"",ROUND(SUM(F37,G37,2*H37)/4,0))</f>
        <v/>
      </c>
      <c r="I40" s="70" t="str">
        <f aca="false">IF(COUNTBLANK(G37:I37)&gt;0,"",ROUND(SUM(G37,H37,2*I37)/4,0))</f>
        <v/>
      </c>
      <c r="J40" s="83" t="str">
        <f aca="false">IF(COUNTBLANK(H37:J37)&gt;0,"",ROUND(SUM(H37,I37,2*J37)/4,0))</f>
        <v/>
      </c>
      <c r="K40" s="84" t="str">
        <f aca="false">IF(COUNTBLANK(I37:K37)&gt;0,"",ROUND(SUM(I37,J37,2*K37)/4,0))</f>
        <v/>
      </c>
    </row>
    <row r="41" customFormat="false" ht="15.75" hidden="false" customHeight="false" outlineLevel="0" collapsed="false">
      <c r="A41" s="85" t="s">
        <v>28</v>
      </c>
      <c r="B41" s="85"/>
      <c r="C41" s="85"/>
      <c r="D41" s="86"/>
      <c r="E41" s="87" t="str">
        <f aca="false">IF(E40="","",IF(E40&gt;$A$8,"No","Yes"))</f>
        <v/>
      </c>
      <c r="F41" s="87" t="str">
        <f aca="false">IF(F40="","",IF(F40&gt;$A$8,"No","Yes"))</f>
        <v/>
      </c>
      <c r="G41" s="88" t="str">
        <f aca="false">IF(G40="","",IF(G40&gt;$A$8,"No","Yes"))</f>
        <v/>
      </c>
      <c r="H41" s="89" t="str">
        <f aca="false">IF(H40="","",IF(H40&gt;$A$8,"No","Yes"))</f>
        <v/>
      </c>
      <c r="I41" s="87" t="str">
        <f aca="false">IF(I40="","",IF(I40&gt;$A$8,"No","Yes"))</f>
        <v/>
      </c>
      <c r="J41" s="90" t="str">
        <f aca="false">IF(J40="","",IF(J40&gt;$A$8,"No","Yes"))</f>
        <v/>
      </c>
      <c r="K41" s="91" t="str">
        <f aca="false">IF(K40="","",IF(K40&gt;$A$8,"No","Yes"))</f>
        <v/>
      </c>
    </row>
    <row r="42" customFormat="false" ht="15.75" hidden="false" customHeight="false" outlineLevel="0" collapsed="false">
      <c r="A42" s="92"/>
      <c r="B42" s="92"/>
      <c r="C42" s="92"/>
      <c r="D42" s="93"/>
      <c r="E42" s="93"/>
      <c r="F42" s="93"/>
      <c r="G42" s="93"/>
      <c r="H42" s="93"/>
      <c r="I42" s="93"/>
      <c r="J42" s="93"/>
      <c r="K42" s="93"/>
    </row>
    <row r="43" customFormat="false" ht="15" hidden="false" customHeight="true" outlineLevel="0" collapsed="false">
      <c r="A43" s="63" t="s">
        <v>31</v>
      </c>
      <c r="B43" s="63"/>
      <c r="C43" s="63"/>
      <c r="D43" s="67" t="str">
        <f aca="false">IF(D15="","",D15)</f>
        <v/>
      </c>
      <c r="E43" s="65" t="str">
        <f aca="false">IF(E15="","",E15)</f>
        <v/>
      </c>
      <c r="F43" s="65" t="str">
        <f aca="false">IF(F15="","",F15)</f>
        <v/>
      </c>
      <c r="G43" s="66" t="str">
        <f aca="false">IF(G15="","",G15)</f>
        <v/>
      </c>
      <c r="H43" s="67" t="str">
        <f aca="false">IF(H15="","",H15)</f>
        <v/>
      </c>
      <c r="I43" s="65" t="str">
        <f aca="false">IF(I15="","",I15)</f>
        <v/>
      </c>
      <c r="J43" s="65" t="str">
        <f aca="false">IF(J15="","",J15)</f>
        <v/>
      </c>
      <c r="K43" s="66" t="str">
        <f aca="false">IF(K15="","",K15)</f>
        <v/>
      </c>
    </row>
    <row r="44" customFormat="false" ht="15" hidden="false" customHeight="true" outlineLevel="0" collapsed="false">
      <c r="A44" s="68" t="s">
        <v>25</v>
      </c>
      <c r="B44" s="68"/>
      <c r="C44" s="68"/>
      <c r="D44" s="69" t="str">
        <f aca="false">IF(D43="", "", ROUND(SUM(D43:D43)/4, 0))</f>
        <v/>
      </c>
      <c r="E44" s="70" t="str">
        <f aca="false">IF(E43="", "", ROUND(SUM(D43:E43)/4, 0))</f>
        <v/>
      </c>
      <c r="F44" s="71" t="str">
        <f aca="false">IF(F43="", "", ROUND(AVERAGE(D43:F43), 0))</f>
        <v/>
      </c>
      <c r="G44" s="72" t="str">
        <f aca="false">IF(G43="", "", ROUND(AVERAGE(F43:G43), 0))</f>
        <v/>
      </c>
      <c r="H44" s="73" t="str">
        <f aca="false">IF(COUNTBLANK(H43:K43)=4,IF(AND(COUNTBLANK(I44:K44)&lt;4,COUNTBLANK(E43:H43)&lt;4), ROUND(AVERAGE(E43:H43),0), ""),IF(COUNTBLANK(E43:H43)=4,"",ROUND(AVERAGE(E43:H43),0)))</f>
        <v/>
      </c>
      <c r="I44" s="74" t="str">
        <f aca="false">IF(COUNTBLANK(I43:K43)=4,IF(AND(COUNTBLANK(J44:K44)&lt;4,COUNTBLANK(F43:I43)&lt;4), ROUND(AVERAGE(F43:I43),0), ""),IF(COUNTBLANK(F43:I43)=4,"",ROUND(AVERAGE(F43:I43),0)))</f>
        <v/>
      </c>
      <c r="J44" s="75" t="str">
        <f aca="false">IF(COUNTBLANK(J43:K43)=4,IF(AND(COUNTBLANK(K44:K44)&lt;4,COUNTBLANK(G43:J43)&lt;4), ROUND(AVERAGE(G43:J43),0), ""),IF(COUNTBLANK(G43:J43)=4,"",ROUND(AVERAGE(G43:J43),0)))</f>
        <v/>
      </c>
      <c r="K44" s="76" t="str">
        <f aca="false">IF(COUNTBLANK(K43:K43)=4,IF(AND(COUNTBLANK(#REF!)&lt;4,COUNTBLANK(H43:K43)&lt;4), ROUND(AVERAGE(H43:K43),0), ""),IF(COUNTBLANK(H43:K43)=4,"",ROUND(AVERAGE(H43:K43),0)))</f>
        <v/>
      </c>
    </row>
    <row r="45" customFormat="false" ht="15" hidden="false" customHeight="false" outlineLevel="0" collapsed="false">
      <c r="A45" s="77" t="s">
        <v>26</v>
      </c>
      <c r="B45" s="77"/>
      <c r="C45" s="77"/>
      <c r="D45" s="78" t="str">
        <f aca="false">IF(D44="","",IF(D44&gt;$A$8,"No","Yes"))</f>
        <v/>
      </c>
      <c r="E45" s="71" t="str">
        <f aca="false">IF(E44="","",IF(E44&gt;$A$8,"No","Yes"))</f>
        <v/>
      </c>
      <c r="F45" s="71" t="str">
        <f aca="false">IF(F44="","",IF(F44&gt;$A$8,"No","Yes"))</f>
        <v/>
      </c>
      <c r="G45" s="72" t="str">
        <f aca="false">IF(G44="","",IF(G44&gt;$A$8,"No","Yes"))</f>
        <v/>
      </c>
      <c r="H45" s="78" t="str">
        <f aca="false">IF(H44="","",IF(H44&gt;$A$8,"No","Yes"))</f>
        <v/>
      </c>
      <c r="I45" s="71" t="str">
        <f aca="false">IF(I44="","",IF(I44&gt;$A$8,"No","Yes"))</f>
        <v/>
      </c>
      <c r="J45" s="79" t="str">
        <f aca="false">IF(J44="","",IF(J44&gt;$A$8,"No","Yes"))</f>
        <v/>
      </c>
      <c r="K45" s="80" t="str">
        <f aca="false">IF(K44="","",IF(K44&gt;$A$8,"No","Yes"))</f>
        <v/>
      </c>
    </row>
    <row r="46" customFormat="false" ht="15" hidden="false" customHeight="false" outlineLevel="0" collapsed="false">
      <c r="A46" s="81" t="s">
        <v>27</v>
      </c>
      <c r="B46" s="81"/>
      <c r="C46" s="81"/>
      <c r="D46" s="69"/>
      <c r="E46" s="70" t="str">
        <f aca="false">IF(COUNTBLANK(D43:E43)&gt;0, "", ROUND(SUM(#REF!,D43, 2*E43)/4, 0))</f>
        <v/>
      </c>
      <c r="F46" s="70" t="str">
        <f aca="false">IF(COUNTBLANK(D43:F43)&gt;0,"",ROUND(SUM(D43,E43,2*F43)/4,0))</f>
        <v/>
      </c>
      <c r="G46" s="82" t="str">
        <f aca="false">IF(COUNTBLANK(E43:G43)&gt;0,"",ROUND(SUM(E43,F43,2*G43)/4,0))</f>
        <v/>
      </c>
      <c r="H46" s="69" t="str">
        <f aca="false">IF(COUNTBLANK(F43:H43)&gt;0,"",ROUND(SUM(F43,G43,2*H43)/4,0))</f>
        <v/>
      </c>
      <c r="I46" s="70" t="str">
        <f aca="false">IF(COUNTBLANK(G43:I43)&gt;0,"",ROUND(SUM(G43,H43,2*I43)/4,0))</f>
        <v/>
      </c>
      <c r="J46" s="83" t="str">
        <f aca="false">IF(COUNTBLANK(H43:J43)&gt;0,"",ROUND(SUM(H43,I43,2*J43)/4,0))</f>
        <v/>
      </c>
      <c r="K46" s="84" t="str">
        <f aca="false">IF(COUNTBLANK(I43:K43)&gt;0,"",ROUND(SUM(I43,J43,2*K43)/4,0))</f>
        <v/>
      </c>
    </row>
    <row r="47" customFormat="false" ht="15.75" hidden="false" customHeight="false" outlineLevel="0" collapsed="false">
      <c r="A47" s="85" t="s">
        <v>28</v>
      </c>
      <c r="B47" s="85"/>
      <c r="C47" s="85"/>
      <c r="D47" s="86"/>
      <c r="E47" s="87" t="str">
        <f aca="false">IF(E46="","",IF(E46&gt;$A$8,"No","Yes"))</f>
        <v/>
      </c>
      <c r="F47" s="87" t="str">
        <f aca="false">IF(F46="","",IF(F46&gt;$A$8,"No","Yes"))</f>
        <v/>
      </c>
      <c r="G47" s="88" t="str">
        <f aca="false">IF(G46="","",IF(G46&gt;$A$8,"No","Yes"))</f>
        <v/>
      </c>
      <c r="H47" s="89" t="str">
        <f aca="false">IF(H46="","",IF(H46&gt;$A$8,"No","Yes"))</f>
        <v/>
      </c>
      <c r="I47" s="87" t="str">
        <f aca="false">IF(I46="","",IF(I46&gt;$A$8,"No","Yes"))</f>
        <v/>
      </c>
      <c r="J47" s="90" t="str">
        <f aca="false">IF(J46="","",IF(J46&gt;$A$8,"No","Yes"))</f>
        <v/>
      </c>
      <c r="K47" s="91" t="str">
        <f aca="false">IF(K46="","",IF(K46&gt;$A$8,"No","Yes"))</f>
        <v/>
      </c>
    </row>
    <row r="48" customFormat="false" ht="15.75" hidden="false" customHeight="fals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93"/>
      <c r="K48" s="93"/>
    </row>
    <row r="49" customFormat="false" ht="15" hidden="false" customHeight="true" outlineLevel="0" collapsed="false">
      <c r="A49" s="94" t="s">
        <v>32</v>
      </c>
      <c r="B49" s="94"/>
      <c r="C49" s="94"/>
      <c r="D49" s="67" t="str">
        <f aca="false">IF(D16="","",D16)</f>
        <v/>
      </c>
      <c r="E49" s="65" t="str">
        <f aca="false">IF(E16="","",E16)</f>
        <v/>
      </c>
      <c r="F49" s="65" t="str">
        <f aca="false">IF(F16="","",F16)</f>
        <v/>
      </c>
      <c r="G49" s="66" t="str">
        <f aca="false">IF(G16="","",G16)</f>
        <v/>
      </c>
      <c r="H49" s="67" t="str">
        <f aca="false">IF(H16="","",H16)</f>
        <v/>
      </c>
      <c r="I49" s="65" t="str">
        <f aca="false">IF(I16="","",I16)</f>
        <v/>
      </c>
      <c r="J49" s="65" t="str">
        <f aca="false">IF(J16="","",J16)</f>
        <v/>
      </c>
      <c r="K49" s="66" t="str">
        <f aca="false">IF(K16="","",K16)</f>
        <v/>
      </c>
    </row>
    <row r="50" customFormat="false" ht="15" hidden="false" customHeight="true" outlineLevel="0" collapsed="false">
      <c r="A50" s="95" t="s">
        <v>25</v>
      </c>
      <c r="B50" s="95"/>
      <c r="C50" s="95"/>
      <c r="D50" s="69" t="str">
        <f aca="false">IF(D49="", "", ROUND(SUM(D49:D49)/4, 0))</f>
        <v/>
      </c>
      <c r="E50" s="70" t="str">
        <f aca="false">IF(E49="", "", ROUND(SUM(D49:E49)/4, 0))</f>
        <v/>
      </c>
      <c r="F50" s="71" t="str">
        <f aca="false">IF(F49="", "", ROUND(AVERAGE(D49:F49), 0))</f>
        <v/>
      </c>
      <c r="G50" s="72" t="str">
        <f aca="false">IF(G49="", "", ROUND(AVERAGE(F49:G49), 0))</f>
        <v/>
      </c>
      <c r="H50" s="73" t="str">
        <f aca="false">IF(COUNTBLANK(H49:K49)=4,IF(AND(COUNTBLANK(I50:K50)&lt;4,COUNTBLANK(E49:H49)&lt;4), ROUND(AVERAGE(E49:H49),0), ""),IF(COUNTBLANK(E49:H49)=4,"",ROUND(AVERAGE(E49:H49),0)))</f>
        <v/>
      </c>
      <c r="I50" s="74" t="str">
        <f aca="false">IF(COUNTBLANK(I49:K49)=4,IF(AND(COUNTBLANK(J50:K50)&lt;4,COUNTBLANK(F49:I49)&lt;4), ROUND(AVERAGE(F49:I49),0), ""),IF(COUNTBLANK(F49:I49)=4,"",ROUND(AVERAGE(F49:I49),0)))</f>
        <v/>
      </c>
      <c r="J50" s="75" t="str">
        <f aca="false">IF(COUNTBLANK(J49:K49)=4,IF(AND(COUNTBLANK(K50:K50)&lt;4,COUNTBLANK(G49:J49)&lt;4), ROUND(AVERAGE(G49:J49),0), ""),IF(COUNTBLANK(G49:J49)=4,"",ROUND(AVERAGE(G49:J49),0)))</f>
        <v/>
      </c>
      <c r="K50" s="76" t="str">
        <f aca="false">IF(COUNTBLANK(K49:K49)=4,IF(AND(COUNTBLANK(#REF!)&lt;4,COUNTBLANK(H49:K49)&lt;4), ROUND(AVERAGE(H49:K49),0), ""),IF(COUNTBLANK(H49:K49)=4,"",ROUND(AVERAGE(H49:K49),0)))</f>
        <v/>
      </c>
    </row>
    <row r="51" customFormat="false" ht="15" hidden="false" customHeight="false" outlineLevel="0" collapsed="false">
      <c r="A51" s="77" t="s">
        <v>26</v>
      </c>
      <c r="B51" s="77"/>
      <c r="C51" s="77"/>
      <c r="D51" s="78" t="str">
        <f aca="false">IF(D50="","",IF(D50&gt;$A$8,"No","Yes"))</f>
        <v/>
      </c>
      <c r="E51" s="71" t="str">
        <f aca="false">IF(E50="","",IF(E50&gt;$A$8,"No","Yes"))</f>
        <v/>
      </c>
      <c r="F51" s="71" t="str">
        <f aca="false">IF(F50="","",IF(F50&gt;$A$8,"No","Yes"))</f>
        <v/>
      </c>
      <c r="G51" s="72" t="str">
        <f aca="false">IF(G50="","",IF(G50&gt;$A$8,"No","Yes"))</f>
        <v/>
      </c>
      <c r="H51" s="78" t="str">
        <f aca="false">IF(H50="","",IF(H50&gt;$A$8,"No","Yes"))</f>
        <v/>
      </c>
      <c r="I51" s="71" t="str">
        <f aca="false">IF(I50="","",IF(I50&gt;$A$8,"No","Yes"))</f>
        <v/>
      </c>
      <c r="J51" s="79" t="str">
        <f aca="false">IF(J50="","",IF(J50&gt;$A$8,"No","Yes"))</f>
        <v/>
      </c>
      <c r="K51" s="80" t="str">
        <f aca="false">IF(K50="","",IF(K50&gt;$A$8,"No","Yes"))</f>
        <v/>
      </c>
    </row>
    <row r="52" customFormat="false" ht="15" hidden="false" customHeight="false" outlineLevel="0" collapsed="false">
      <c r="A52" s="81" t="s">
        <v>27</v>
      </c>
      <c r="B52" s="81"/>
      <c r="C52" s="81"/>
      <c r="D52" s="69"/>
      <c r="E52" s="70" t="str">
        <f aca="false">IF(COUNTBLANK(D49:E49)&gt;0, "", ROUND(SUM(#REF!,D49, 2*E49)/4, 0))</f>
        <v/>
      </c>
      <c r="F52" s="70" t="str">
        <f aca="false">IF(COUNTBLANK(D49:F49)&gt;0,"",ROUND(SUM(D49,E49,2*F49)/4,0))</f>
        <v/>
      </c>
      <c r="G52" s="82" t="str">
        <f aca="false">IF(COUNTBLANK(E49:G49)&gt;0,"",ROUND(SUM(E49,F49,2*G49)/4,0))</f>
        <v/>
      </c>
      <c r="H52" s="69" t="str">
        <f aca="false">IF(COUNTBLANK(F49:H49)&gt;0,"",ROUND(SUM(F49,G49,2*H49)/4,0))</f>
        <v/>
      </c>
      <c r="I52" s="70" t="str">
        <f aca="false">IF(COUNTBLANK(G49:I49)&gt;0,"",ROUND(SUM(G49,H49,2*I49)/4,0))</f>
        <v/>
      </c>
      <c r="J52" s="83" t="str">
        <f aca="false">IF(COUNTBLANK(H49:J49)&gt;0,"",ROUND(SUM(H49,I49,2*J49)/4,0))</f>
        <v/>
      </c>
      <c r="K52" s="84" t="str">
        <f aca="false">IF(COUNTBLANK(I49:K49)&gt;0,"",ROUND(SUM(I49,J49,2*K49)/4,0))</f>
        <v/>
      </c>
    </row>
    <row r="53" customFormat="false" ht="15.75" hidden="false" customHeight="false" outlineLevel="0" collapsed="false">
      <c r="A53" s="85" t="s">
        <v>28</v>
      </c>
      <c r="B53" s="85"/>
      <c r="C53" s="85"/>
      <c r="D53" s="86"/>
      <c r="E53" s="87" t="str">
        <f aca="false">IF(E52="","",IF(E52&gt;$A$8,"No","Yes"))</f>
        <v/>
      </c>
      <c r="F53" s="87" t="str">
        <f aca="false">IF(F52="","",IF(F52&gt;$A$8,"No","Yes"))</f>
        <v/>
      </c>
      <c r="G53" s="88" t="str">
        <f aca="false">IF(G52="","",IF(G52&gt;$A$8,"No","Yes"))</f>
        <v/>
      </c>
      <c r="H53" s="89" t="str">
        <f aca="false">IF(H52="","",IF(H52&gt;$A$8,"No","Yes"))</f>
        <v/>
      </c>
      <c r="I53" s="87" t="str">
        <f aca="false">IF(I52="","",IF(I52&gt;$A$8,"No","Yes"))</f>
        <v/>
      </c>
      <c r="J53" s="90" t="str">
        <f aca="false">IF(J52="","",IF(J52&gt;$A$8,"No","Yes"))</f>
        <v/>
      </c>
      <c r="K53" s="91" t="str">
        <f aca="false">IF(K52="","",IF(K52&gt;$A$8,"No","Yes"))</f>
        <v/>
      </c>
    </row>
    <row r="54" customFormat="false" ht="15.75" hidden="false" customHeight="false" outlineLevel="0" collapsed="false">
      <c r="A54" s="92"/>
      <c r="B54" s="92"/>
      <c r="C54" s="92"/>
      <c r="D54" s="93"/>
      <c r="E54" s="93"/>
      <c r="F54" s="93"/>
      <c r="G54" s="93"/>
      <c r="H54" s="93"/>
      <c r="I54" s="93"/>
      <c r="J54" s="93"/>
      <c r="K54" s="93"/>
    </row>
    <row r="55" customFormat="false" ht="15" hidden="false" customHeight="true" outlineLevel="0" collapsed="false">
      <c r="A55" s="94" t="s">
        <v>33</v>
      </c>
      <c r="B55" s="94"/>
      <c r="C55" s="94"/>
      <c r="D55" s="67" t="str">
        <f aca="false">IF(D17="","",D17)</f>
        <v/>
      </c>
      <c r="E55" s="65" t="str">
        <f aca="false">IF(E17="","",E17)</f>
        <v/>
      </c>
      <c r="F55" s="65" t="str">
        <f aca="false">IF(F17="","",F17)</f>
        <v/>
      </c>
      <c r="G55" s="66" t="str">
        <f aca="false">IF(G17="","",G17)</f>
        <v/>
      </c>
      <c r="H55" s="67" t="str">
        <f aca="false">IF(H17="","",H17)</f>
        <v/>
      </c>
      <c r="I55" s="65" t="str">
        <f aca="false">IF(I17="","",I17)</f>
        <v/>
      </c>
      <c r="J55" s="65" t="str">
        <f aca="false">IF(J17="","",J17)</f>
        <v/>
      </c>
      <c r="K55" s="66" t="str">
        <f aca="false">IF(K17="","",K17)</f>
        <v/>
      </c>
    </row>
    <row r="56" customFormat="false" ht="15" hidden="false" customHeight="true" outlineLevel="0" collapsed="false">
      <c r="A56" s="95" t="s">
        <v>25</v>
      </c>
      <c r="B56" s="95"/>
      <c r="C56" s="95"/>
      <c r="D56" s="69" t="str">
        <f aca="false">IF(D55="", "", ROUND(SUM(D55:D55)/4, 0))</f>
        <v/>
      </c>
      <c r="E56" s="70" t="str">
        <f aca="false">IF(E55="", "", ROUND(SUM(D55:E55)/4, 0))</f>
        <v/>
      </c>
      <c r="F56" s="71" t="str">
        <f aca="false">IF(F55="", "", ROUND(AVERAGE(D55:F55), 0))</f>
        <v/>
      </c>
      <c r="G56" s="72" t="str">
        <f aca="false">IF(G55="", "", ROUND(AVERAGE(F55:G55), 0))</f>
        <v/>
      </c>
      <c r="H56" s="73" t="str">
        <f aca="false">IF(COUNTBLANK(H55:K55)=4,IF(AND(COUNTBLANK(I56:K56)&lt;4,COUNTBLANK(E55:H55)&lt;4), ROUND(AVERAGE(E55:H55),0), ""),IF(COUNTBLANK(E55:H55)=4,"",ROUND(AVERAGE(E55:H55),0)))</f>
        <v/>
      </c>
      <c r="I56" s="74" t="str">
        <f aca="false">IF(COUNTBLANK(I55:K55)=4,IF(AND(COUNTBLANK(J56:K56)&lt;4,COUNTBLANK(F55:I55)&lt;4), ROUND(AVERAGE(F55:I55),0), ""),IF(COUNTBLANK(F55:I55)=4,"",ROUND(AVERAGE(F55:I55),0)))</f>
        <v/>
      </c>
      <c r="J56" s="75" t="str">
        <f aca="false">IF(COUNTBLANK(J55:K55)=4,IF(AND(COUNTBLANK(K56:K56)&lt;4,COUNTBLANK(G55:J55)&lt;4), ROUND(AVERAGE(G55:J55),0), ""),IF(COUNTBLANK(G55:J55)=4,"",ROUND(AVERAGE(G55:J55),0)))</f>
        <v/>
      </c>
      <c r="K56" s="76" t="str">
        <f aca="false">IF(COUNTBLANK(K55:K55)=4,IF(AND(COUNTBLANK(#REF!)&lt;4,COUNTBLANK(H55:K55)&lt;4), ROUND(AVERAGE(H55:K55),0), ""),IF(COUNTBLANK(H55:K55)=4,"",ROUND(AVERAGE(H55:K55),0)))</f>
        <v/>
      </c>
    </row>
    <row r="57" customFormat="false" ht="15" hidden="false" customHeight="false" outlineLevel="0" collapsed="false">
      <c r="A57" s="77" t="s">
        <v>26</v>
      </c>
      <c r="B57" s="77"/>
      <c r="C57" s="77"/>
      <c r="D57" s="78" t="str">
        <f aca="false">IF(D56="","",IF(D56&gt;$A$8,"No","Yes"))</f>
        <v/>
      </c>
      <c r="E57" s="71" t="str">
        <f aca="false">IF(E56="","",IF(E56&gt;$A$8,"No","Yes"))</f>
        <v/>
      </c>
      <c r="F57" s="71" t="str">
        <f aca="false">IF(F56="","",IF(F56&gt;$A$8,"No","Yes"))</f>
        <v/>
      </c>
      <c r="G57" s="72" t="str">
        <f aca="false">IF(G56="","",IF(G56&gt;$A$8,"No","Yes"))</f>
        <v/>
      </c>
      <c r="H57" s="78" t="str">
        <f aca="false">IF(H56="","",IF(H56&gt;$A$8,"No","Yes"))</f>
        <v/>
      </c>
      <c r="I57" s="71" t="str">
        <f aca="false">IF(I56="","",IF(I56&gt;$A$8,"No","Yes"))</f>
        <v/>
      </c>
      <c r="J57" s="79" t="str">
        <f aca="false">IF(J56="","",IF(J56&gt;$A$8,"No","Yes"))</f>
        <v/>
      </c>
      <c r="K57" s="80" t="str">
        <f aca="false">IF(K56="","",IF(K56&gt;$A$8,"No","Yes"))</f>
        <v/>
      </c>
    </row>
    <row r="58" customFormat="false" ht="15" hidden="false" customHeight="false" outlineLevel="0" collapsed="false">
      <c r="A58" s="81" t="s">
        <v>27</v>
      </c>
      <c r="B58" s="81"/>
      <c r="C58" s="81"/>
      <c r="D58" s="69"/>
      <c r="E58" s="70" t="str">
        <f aca="false">IF(COUNTBLANK(D55:E55)&gt;0, "", ROUND(SUM(#REF!,D55, 2*E55)/4, 0))</f>
        <v/>
      </c>
      <c r="F58" s="70" t="str">
        <f aca="false">IF(COUNTBLANK(D55:F55)&gt;0,"",ROUND(SUM(D55,E55,2*F55)/4,0))</f>
        <v/>
      </c>
      <c r="G58" s="82" t="str">
        <f aca="false">IF(COUNTBLANK(E55:G55)&gt;0,"",ROUND(SUM(E55,F55,2*G55)/4,0))</f>
        <v/>
      </c>
      <c r="H58" s="69" t="str">
        <f aca="false">IF(COUNTBLANK(F55:H55)&gt;0,"",ROUND(SUM(F55,G55,2*H55)/4,0))</f>
        <v/>
      </c>
      <c r="I58" s="70" t="str">
        <f aca="false">IF(COUNTBLANK(G55:I55)&gt;0,"",ROUND(SUM(G55,H55,2*I55)/4,0))</f>
        <v/>
      </c>
      <c r="J58" s="83" t="str">
        <f aca="false">IF(COUNTBLANK(H55:J55)&gt;0,"",ROUND(SUM(H55,I55,2*J55)/4,0))</f>
        <v/>
      </c>
      <c r="K58" s="84" t="str">
        <f aca="false">IF(COUNTBLANK(I55:K55)&gt;0,"",ROUND(SUM(I55,J55,2*K55)/4,0))</f>
        <v/>
      </c>
    </row>
    <row r="59" customFormat="false" ht="15.75" hidden="false" customHeight="false" outlineLevel="0" collapsed="false">
      <c r="A59" s="85" t="s">
        <v>28</v>
      </c>
      <c r="B59" s="85"/>
      <c r="C59" s="85"/>
      <c r="D59" s="86"/>
      <c r="E59" s="87" t="str">
        <f aca="false">IF(E58="","",IF(E58&gt;$A$8,"No","Yes"))</f>
        <v/>
      </c>
      <c r="F59" s="87" t="str">
        <f aca="false">IF(F58="","",IF(F58&gt;$A$8,"No","Yes"))</f>
        <v/>
      </c>
      <c r="G59" s="88" t="str">
        <f aca="false">IF(G58="","",IF(G58&gt;$A$8,"No","Yes"))</f>
        <v/>
      </c>
      <c r="H59" s="89" t="str">
        <f aca="false">IF(H58="","",IF(H58&gt;$A$8,"No","Yes"))</f>
        <v/>
      </c>
      <c r="I59" s="87" t="str">
        <f aca="false">IF(I58="","",IF(I58&gt;$A$8,"No","Yes"))</f>
        <v/>
      </c>
      <c r="J59" s="90" t="str">
        <f aca="false">IF(J58="","",IF(J58&gt;$A$8,"No","Yes"))</f>
        <v/>
      </c>
      <c r="K59" s="91" t="str">
        <f aca="false">IF(K58="","",IF(K58&gt;$A$8,"No","Yes"))</f>
        <v/>
      </c>
    </row>
    <row r="60" customFormat="false" ht="15.75" hidden="false" customHeight="false" outlineLevel="0" collapsed="false">
      <c r="A60" s="8"/>
      <c r="B60" s="8"/>
      <c r="C60" s="8"/>
      <c r="D60" s="93"/>
      <c r="E60" s="93"/>
      <c r="F60" s="93"/>
      <c r="G60" s="93"/>
      <c r="H60" s="93"/>
      <c r="I60" s="93"/>
      <c r="J60" s="93"/>
      <c r="K60" s="93"/>
    </row>
    <row r="61" customFormat="false" ht="15" hidden="false" customHeight="true" outlineLevel="0" collapsed="false">
      <c r="A61" s="94" t="s">
        <v>34</v>
      </c>
      <c r="B61" s="94"/>
      <c r="C61" s="94"/>
      <c r="D61" s="67" t="str">
        <f aca="false">IF(D18="","",D18)</f>
        <v/>
      </c>
      <c r="E61" s="65" t="str">
        <f aca="false">IF(E18="","",E18)</f>
        <v/>
      </c>
      <c r="F61" s="65" t="str">
        <f aca="false">IF(F18="","",F18)</f>
        <v/>
      </c>
      <c r="G61" s="66" t="str">
        <f aca="false">IF(G18="","",G18)</f>
        <v/>
      </c>
      <c r="H61" s="67" t="str">
        <f aca="false">IF(H18="","",H18)</f>
        <v/>
      </c>
      <c r="I61" s="65" t="str">
        <f aca="false">IF(I18="","",I18)</f>
        <v/>
      </c>
      <c r="J61" s="65" t="str">
        <f aca="false">IF(J18="","",J18)</f>
        <v/>
      </c>
      <c r="K61" s="66" t="str">
        <f aca="false">IF(K18="","",K18)</f>
        <v/>
      </c>
    </row>
    <row r="62" customFormat="false" ht="15" hidden="false" customHeight="true" outlineLevel="0" collapsed="false">
      <c r="A62" s="95" t="s">
        <v>25</v>
      </c>
      <c r="B62" s="95"/>
      <c r="C62" s="95"/>
      <c r="D62" s="69" t="str">
        <f aca="false">IF(D61="", "", ROUND(SUM(D61:D61)/4, 0))</f>
        <v/>
      </c>
      <c r="E62" s="70" t="str">
        <f aca="false">IF(E61="", "", ROUND(SUM(D61:E61)/4, 0))</f>
        <v/>
      </c>
      <c r="F62" s="71" t="str">
        <f aca="false">IF(F61="", "", ROUND(AVERAGE(D61:F61), 0))</f>
        <v/>
      </c>
      <c r="G62" s="72" t="str">
        <f aca="false">IF(G61="", "", ROUND(AVERAGE(F61:G61), 0))</f>
        <v/>
      </c>
      <c r="H62" s="73" t="str">
        <f aca="false">IF(COUNTBLANK(H61:K61)=4,IF(AND(COUNTBLANK(I62:K62)&lt;4,COUNTBLANK(E61:H61)&lt;4), ROUND(AVERAGE(E61:H61),0), ""),IF(COUNTBLANK(E61:H61)=4,"",ROUND(AVERAGE(E61:H61),0)))</f>
        <v/>
      </c>
      <c r="I62" s="74" t="str">
        <f aca="false">IF(COUNTBLANK(I61:K61)=4,IF(AND(COUNTBLANK(J62:K62)&lt;4,COUNTBLANK(F61:I61)&lt;4), ROUND(AVERAGE(F61:I61),0), ""),IF(COUNTBLANK(F61:I61)=4,"",ROUND(AVERAGE(F61:I61),0)))</f>
        <v/>
      </c>
      <c r="J62" s="75" t="str">
        <f aca="false">IF(COUNTBLANK(J61:K61)=4,IF(AND(COUNTBLANK(K62:K62)&lt;4,COUNTBLANK(G61:J61)&lt;4), ROUND(AVERAGE(G61:J61),0), ""),IF(COUNTBLANK(G61:J61)=4,"",ROUND(AVERAGE(G61:J61),0)))</f>
        <v/>
      </c>
      <c r="K62" s="76" t="str">
        <f aca="false">IF(COUNTBLANK(K61:K61)=4,IF(AND(COUNTBLANK(#REF!)&lt;4,COUNTBLANK(H61:K61)&lt;4), ROUND(AVERAGE(H61:K61),0), ""),IF(COUNTBLANK(H61:K61)=4,"",ROUND(AVERAGE(H61:K61),0)))</f>
        <v/>
      </c>
    </row>
    <row r="63" customFormat="false" ht="15" hidden="false" customHeight="false" outlineLevel="0" collapsed="false">
      <c r="A63" s="77" t="s">
        <v>26</v>
      </c>
      <c r="B63" s="77"/>
      <c r="C63" s="77"/>
      <c r="D63" s="78" t="str">
        <f aca="false">IF(D62="","",IF(D62&gt;$A$8,"No","Yes"))</f>
        <v/>
      </c>
      <c r="E63" s="71" t="str">
        <f aca="false">IF(E62="","",IF(E62&gt;$A$8,"No","Yes"))</f>
        <v/>
      </c>
      <c r="F63" s="71" t="str">
        <f aca="false">IF(F62="","",IF(F62&gt;$A$8,"No","Yes"))</f>
        <v/>
      </c>
      <c r="G63" s="72" t="str">
        <f aca="false">IF(G62="","",IF(G62&gt;$A$8,"No","Yes"))</f>
        <v/>
      </c>
      <c r="H63" s="78" t="str">
        <f aca="false">IF(H62="","",IF(H62&gt;$A$8,"No","Yes"))</f>
        <v/>
      </c>
      <c r="I63" s="71" t="str">
        <f aca="false">IF(I62="","",IF(I62&gt;$A$8,"No","Yes"))</f>
        <v/>
      </c>
      <c r="J63" s="79" t="str">
        <f aca="false">IF(J62="","",IF(J62&gt;$A$8,"No","Yes"))</f>
        <v/>
      </c>
      <c r="K63" s="80" t="str">
        <f aca="false">IF(K62="","",IF(K62&gt;$A$8,"No","Yes"))</f>
        <v/>
      </c>
    </row>
    <row r="64" customFormat="false" ht="15" hidden="false" customHeight="false" outlineLevel="0" collapsed="false">
      <c r="A64" s="81" t="s">
        <v>27</v>
      </c>
      <c r="B64" s="81"/>
      <c r="C64" s="81"/>
      <c r="D64" s="69"/>
      <c r="E64" s="70" t="str">
        <f aca="false">IF(COUNTBLANK(D61:E61)&gt;0, "", ROUND(SUM(#REF!,D61, 2*E61)/4, 0))</f>
        <v/>
      </c>
      <c r="F64" s="70" t="str">
        <f aca="false">IF(COUNTBLANK(D61:F61)&gt;0,"",ROUND(SUM(D61,E61,2*F61)/4,0))</f>
        <v/>
      </c>
      <c r="G64" s="82" t="str">
        <f aca="false">IF(COUNTBLANK(E61:G61)&gt;0,"",ROUND(SUM(E61,F61,2*G61)/4,0))</f>
        <v/>
      </c>
      <c r="H64" s="69" t="str">
        <f aca="false">IF(COUNTBLANK(F61:H61)&gt;0,"",ROUND(SUM(F61,G61,2*H61)/4,0))</f>
        <v/>
      </c>
      <c r="I64" s="70" t="str">
        <f aca="false">IF(COUNTBLANK(G61:I61)&gt;0,"",ROUND(SUM(G61,H61,2*I61)/4,0))</f>
        <v/>
      </c>
      <c r="J64" s="83" t="str">
        <f aca="false">IF(COUNTBLANK(H61:J61)&gt;0,"",ROUND(SUM(H61,I61,2*J61)/4,0))</f>
        <v/>
      </c>
      <c r="K64" s="84" t="str">
        <f aca="false">IF(COUNTBLANK(I61:K61)&gt;0,"",ROUND(SUM(I61,J61,2*K61)/4,0))</f>
        <v/>
      </c>
    </row>
    <row r="65" customFormat="false" ht="15.75" hidden="false" customHeight="false" outlineLevel="0" collapsed="false">
      <c r="A65" s="85" t="s">
        <v>28</v>
      </c>
      <c r="B65" s="85"/>
      <c r="C65" s="85"/>
      <c r="D65" s="86"/>
      <c r="E65" s="87" t="str">
        <f aca="false">IF(E64="","",IF(E64&gt;$A$8,"No","Yes"))</f>
        <v/>
      </c>
      <c r="F65" s="87" t="str">
        <f aca="false">IF(F64="","",IF(F64&gt;$A$8,"No","Yes"))</f>
        <v/>
      </c>
      <c r="G65" s="88" t="str">
        <f aca="false">IF(G64="","",IF(G64&gt;$A$8,"No","Yes"))</f>
        <v/>
      </c>
      <c r="H65" s="89" t="str">
        <f aca="false">IF(H64="","",IF(H64&gt;$A$8,"No","Yes"))</f>
        <v/>
      </c>
      <c r="I65" s="87" t="str">
        <f aca="false">IF(I64="","",IF(I64&gt;$A$8,"No","Yes"))</f>
        <v/>
      </c>
      <c r="J65" s="90" t="str">
        <f aca="false">IF(J64="","",IF(J64&gt;$A$8,"No","Yes"))</f>
        <v/>
      </c>
      <c r="K65" s="91" t="str">
        <f aca="false">IF(K64="","",IF(K64&gt;$A$8,"No","Yes"))</f>
        <v/>
      </c>
    </row>
    <row r="66" customFormat="false" ht="15.75" hidden="false" customHeight="false" outlineLevel="0" collapsed="false">
      <c r="A66" s="92"/>
      <c r="B66" s="92"/>
      <c r="C66" s="92"/>
      <c r="D66" s="93"/>
      <c r="E66" s="93"/>
      <c r="F66" s="93"/>
      <c r="G66" s="93"/>
      <c r="H66" s="93"/>
      <c r="I66" s="93"/>
      <c r="J66" s="93"/>
      <c r="K66" s="93"/>
    </row>
    <row r="67" customFormat="false" ht="15" hidden="false" customHeight="true" outlineLevel="0" collapsed="false">
      <c r="A67" s="94" t="s">
        <v>35</v>
      </c>
      <c r="B67" s="94"/>
      <c r="C67" s="94"/>
      <c r="D67" s="67" t="str">
        <f aca="false">IF(D19="","",D19)</f>
        <v/>
      </c>
      <c r="E67" s="65" t="str">
        <f aca="false">IF(E19="","",E19)</f>
        <v/>
      </c>
      <c r="F67" s="65" t="str">
        <f aca="false">IF(F19="","",F19)</f>
        <v/>
      </c>
      <c r="G67" s="66" t="str">
        <f aca="false">IF(G19="","",G19)</f>
        <v/>
      </c>
      <c r="H67" s="67" t="str">
        <f aca="false">IF(H19="","",H19)</f>
        <v/>
      </c>
      <c r="I67" s="65" t="str">
        <f aca="false">IF(I19="","",I19)</f>
        <v/>
      </c>
      <c r="J67" s="65" t="str">
        <f aca="false">IF(J19="","",J19)</f>
        <v/>
      </c>
      <c r="K67" s="66" t="str">
        <f aca="false">IF(K19="","",K19)</f>
        <v/>
      </c>
    </row>
    <row r="68" customFormat="false" ht="15" hidden="false" customHeight="true" outlineLevel="0" collapsed="false">
      <c r="A68" s="95" t="s">
        <v>25</v>
      </c>
      <c r="B68" s="95"/>
      <c r="C68" s="95"/>
      <c r="D68" s="69" t="str">
        <f aca="false">IF(D67="", "", ROUND(SUM(D67:D67)/4, 0))</f>
        <v/>
      </c>
      <c r="E68" s="70" t="str">
        <f aca="false">IF(E67="", "", ROUND(SUM(D67:E67)/4, 0))</f>
        <v/>
      </c>
      <c r="F68" s="71" t="str">
        <f aca="false">IF(F67="", "", ROUND(AVERAGE(D67:F67), 0))</f>
        <v/>
      </c>
      <c r="G68" s="72" t="str">
        <f aca="false">IF(G67="", "", ROUND(AVERAGE(F67:G67), 0))</f>
        <v/>
      </c>
      <c r="H68" s="73" t="str">
        <f aca="false">IF(COUNTBLANK(H67:K67)=4,IF(AND(COUNTBLANK(I68:K68)&lt;4,COUNTBLANK(E67:H67)&lt;4), ROUND(AVERAGE(E67:H67),0), ""),IF(COUNTBLANK(E67:H67)=4,"",ROUND(AVERAGE(E67:H67),0)))</f>
        <v/>
      </c>
      <c r="I68" s="74" t="str">
        <f aca="false">IF(COUNTBLANK(I67:K67)=4,IF(AND(COUNTBLANK(J68:K68)&lt;4,COUNTBLANK(F67:I67)&lt;4), ROUND(AVERAGE(F67:I67),0), ""),IF(COUNTBLANK(F67:I67)=4,"",ROUND(AVERAGE(F67:I67),0)))</f>
        <v/>
      </c>
      <c r="J68" s="75" t="str">
        <f aca="false">IF(COUNTBLANK(J67:K67)=4,IF(AND(COUNTBLANK(K68:K68)&lt;4,COUNTBLANK(G67:J67)&lt;4), ROUND(AVERAGE(G67:J67),0), ""),IF(COUNTBLANK(G67:J67)=4,"",ROUND(AVERAGE(G67:J67),0)))</f>
        <v/>
      </c>
      <c r="K68" s="76" t="str">
        <f aca="false">IF(COUNTBLANK(K67:K67)=4,IF(AND(COUNTBLANK(#REF!)&lt;4,COUNTBLANK(H67:K67)&lt;4), ROUND(AVERAGE(H67:K67),0), ""),IF(COUNTBLANK(H67:K67)=4,"",ROUND(AVERAGE(H67:K67),0)))</f>
        <v/>
      </c>
    </row>
    <row r="69" customFormat="false" ht="15" hidden="false" customHeight="false" outlineLevel="0" collapsed="false">
      <c r="A69" s="77" t="s">
        <v>26</v>
      </c>
      <c r="B69" s="77"/>
      <c r="C69" s="77"/>
      <c r="D69" s="78" t="str">
        <f aca="false">IF(D68="","",IF(D68&gt;$A$8,"No","Yes"))</f>
        <v/>
      </c>
      <c r="E69" s="71" t="str">
        <f aca="false">IF(E68="","",IF(E68&gt;$A$8,"No","Yes"))</f>
        <v/>
      </c>
      <c r="F69" s="71" t="str">
        <f aca="false">IF(F68="","",IF(F68&gt;$A$8,"No","Yes"))</f>
        <v/>
      </c>
      <c r="G69" s="72" t="str">
        <f aca="false">IF(G68="","",IF(G68&gt;$A$8,"No","Yes"))</f>
        <v/>
      </c>
      <c r="H69" s="78" t="str">
        <f aca="false">IF(H68="","",IF(H68&gt;$A$8,"No","Yes"))</f>
        <v/>
      </c>
      <c r="I69" s="71" t="str">
        <f aca="false">IF(I68="","",IF(I68&gt;$A$8,"No","Yes"))</f>
        <v/>
      </c>
      <c r="J69" s="79" t="str">
        <f aca="false">IF(J68="","",IF(J68&gt;$A$8,"No","Yes"))</f>
        <v/>
      </c>
      <c r="K69" s="80" t="str">
        <f aca="false">IF(K68="","",IF(K68&gt;$A$8,"No","Yes"))</f>
        <v/>
      </c>
    </row>
    <row r="70" customFormat="false" ht="15" hidden="false" customHeight="false" outlineLevel="0" collapsed="false">
      <c r="A70" s="81" t="s">
        <v>27</v>
      </c>
      <c r="B70" s="81"/>
      <c r="C70" s="81"/>
      <c r="D70" s="69"/>
      <c r="E70" s="70" t="str">
        <f aca="false">IF(COUNTBLANK(D67:E67)&gt;0, "", ROUND(SUM(#REF!,D67, 2*E67)/4, 0))</f>
        <v/>
      </c>
      <c r="F70" s="70" t="str">
        <f aca="false">IF(COUNTBLANK(D67:F67)&gt;0,"",ROUND(SUM(D67,E67,2*F67)/4,0))</f>
        <v/>
      </c>
      <c r="G70" s="82" t="str">
        <f aca="false">IF(COUNTBLANK(E67:G67)&gt;0,"",ROUND(SUM(E67,F67,2*G67)/4,0))</f>
        <v/>
      </c>
      <c r="H70" s="69" t="str">
        <f aca="false">IF(COUNTBLANK(F67:H67)&gt;0,"",ROUND(SUM(F67,G67,2*H67)/4,0))</f>
        <v/>
      </c>
      <c r="I70" s="70" t="str">
        <f aca="false">IF(COUNTBLANK(G67:I67)&gt;0,"",ROUND(SUM(G67,H67,2*I67)/4,0))</f>
        <v/>
      </c>
      <c r="J70" s="83" t="str">
        <f aca="false">IF(COUNTBLANK(H67:J67)&gt;0,"",ROUND(SUM(H67,I67,2*J67)/4,0))</f>
        <v/>
      </c>
      <c r="K70" s="84" t="str">
        <f aca="false">IF(COUNTBLANK(I67:K67)&gt;0,"",ROUND(SUM(I67,J67,2*K67)/4,0))</f>
        <v/>
      </c>
    </row>
    <row r="71" customFormat="false" ht="15.75" hidden="false" customHeight="false" outlineLevel="0" collapsed="false">
      <c r="A71" s="85" t="s">
        <v>28</v>
      </c>
      <c r="B71" s="85"/>
      <c r="C71" s="85"/>
      <c r="D71" s="86"/>
      <c r="E71" s="87" t="str">
        <f aca="false">IF(E70="","",IF(E70&gt;$A$8,"No","Yes"))</f>
        <v/>
      </c>
      <c r="F71" s="87" t="str">
        <f aca="false">IF(F70="","",IF(F70&gt;$A$8,"No","Yes"))</f>
        <v/>
      </c>
      <c r="G71" s="88" t="str">
        <f aca="false">IF(G70="","",IF(G70&gt;$A$8,"No","Yes"))</f>
        <v/>
      </c>
      <c r="H71" s="89" t="str">
        <f aca="false">IF(H70="","",IF(H70&gt;$A$8,"No","Yes"))</f>
        <v/>
      </c>
      <c r="I71" s="87" t="str">
        <f aca="false">IF(I70="","",IF(I70&gt;$A$8,"No","Yes"))</f>
        <v/>
      </c>
      <c r="J71" s="90" t="str">
        <f aca="false">IF(J70="","",IF(J70&gt;$A$8,"No","Yes"))</f>
        <v/>
      </c>
      <c r="K71" s="91" t="str">
        <f aca="false">IF(K70="","",IF(K70&gt;$A$8,"No","Yes"))</f>
        <v/>
      </c>
    </row>
    <row r="72" customFormat="false" ht="15.75" hidden="false" customHeight="false" outlineLevel="0" collapsed="false">
      <c r="A72" s="92"/>
      <c r="B72" s="92"/>
      <c r="C72" s="92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94" t="s">
        <v>36</v>
      </c>
      <c r="B73" s="94"/>
      <c r="C73" s="94"/>
      <c r="D73" s="67" t="str">
        <f aca="false">IF(D20="","",D20)</f>
        <v/>
      </c>
      <c r="E73" s="65" t="str">
        <f aca="false">IF(E20="","",E20)</f>
        <v/>
      </c>
      <c r="F73" s="65" t="str">
        <f aca="false">IF(F20="","",F20)</f>
        <v/>
      </c>
      <c r="G73" s="66" t="str">
        <f aca="false">IF(G20="","",G20)</f>
        <v/>
      </c>
      <c r="H73" s="67" t="str">
        <f aca="false">IF(H20="","",H20)</f>
        <v/>
      </c>
      <c r="I73" s="65" t="str">
        <f aca="false">IF(I20="","",I20)</f>
        <v/>
      </c>
      <c r="J73" s="65" t="str">
        <f aca="false">IF(J20="","",J20)</f>
        <v/>
      </c>
      <c r="K73" s="66" t="str">
        <f aca="false">IF(K20="","",K20)</f>
        <v/>
      </c>
    </row>
    <row r="74" customFormat="false" ht="15" hidden="false" customHeight="true" outlineLevel="0" collapsed="false">
      <c r="A74" s="95" t="s">
        <v>25</v>
      </c>
      <c r="B74" s="95"/>
      <c r="C74" s="95"/>
      <c r="D74" s="69" t="str">
        <f aca="false">IF(D73="", "", ROUND(SUM(D73:D73)/4, 0))</f>
        <v/>
      </c>
      <c r="E74" s="70" t="str">
        <f aca="false">IF(E73="", "", ROUND(SUM(D73:E73)/4, 0))</f>
        <v/>
      </c>
      <c r="F74" s="71" t="str">
        <f aca="false">IF(F73="", "", ROUND(AVERAGE(D73:F73), 0))</f>
        <v/>
      </c>
      <c r="G74" s="72" t="str">
        <f aca="false">IF(G73="", "", ROUND(AVERAGE(F73:G73), 0))</f>
        <v/>
      </c>
      <c r="H74" s="73" t="str">
        <f aca="false">IF(COUNTBLANK(H73:K73)=4,IF(AND(COUNTBLANK(I74:K74)&lt;4,COUNTBLANK(E73:H73)&lt;4), ROUND(AVERAGE(E73:H73),0), ""),IF(COUNTBLANK(E73:H73)=4,"",ROUND(AVERAGE(E73:H73),0)))</f>
        <v/>
      </c>
      <c r="I74" s="74" t="str">
        <f aca="false">IF(COUNTBLANK(I73:K73)=4,IF(AND(COUNTBLANK(J74:K74)&lt;4,COUNTBLANK(F73:I73)&lt;4), ROUND(AVERAGE(F73:I73),0), ""),IF(COUNTBLANK(F73:I73)=4,"",ROUND(AVERAGE(F73:I73),0)))</f>
        <v/>
      </c>
      <c r="J74" s="75" t="str">
        <f aca="false">IF(COUNTBLANK(J73:K73)=4,IF(AND(COUNTBLANK(K74:K74)&lt;4,COUNTBLANK(G73:J73)&lt;4), ROUND(AVERAGE(G73:J73),0), ""),IF(COUNTBLANK(G73:J73)=4,"",ROUND(AVERAGE(G73:J73),0)))</f>
        <v/>
      </c>
      <c r="K74" s="76" t="str">
        <f aca="false">IF(COUNTBLANK(K73:K73)=4,IF(AND(COUNTBLANK(#REF!)&lt;4,COUNTBLANK(H73:K73)&lt;4), ROUND(AVERAGE(H73:K73),0), ""),IF(COUNTBLANK(H73:K73)=4,"",ROUND(AVERAGE(H73:K73),0)))</f>
        <v/>
      </c>
    </row>
    <row r="75" customFormat="false" ht="15" hidden="false" customHeight="false" outlineLevel="0" collapsed="false">
      <c r="A75" s="77" t="s">
        <v>26</v>
      </c>
      <c r="B75" s="77"/>
      <c r="C75" s="77"/>
      <c r="D75" s="78" t="str">
        <f aca="false">IF(D74="","",IF(D74&gt;$A$8,"No","Yes"))</f>
        <v/>
      </c>
      <c r="E75" s="71" t="str">
        <f aca="false">IF(E74="","",IF(E74&gt;$A$8,"No","Yes"))</f>
        <v/>
      </c>
      <c r="F75" s="71" t="str">
        <f aca="false">IF(F74="","",IF(F74&gt;$A$8,"No","Yes"))</f>
        <v/>
      </c>
      <c r="G75" s="72" t="str">
        <f aca="false">IF(G74="","",IF(G74&gt;$A$8,"No","Yes"))</f>
        <v/>
      </c>
      <c r="H75" s="78" t="str">
        <f aca="false">IF(H74="","",IF(H74&gt;$A$8,"No","Yes"))</f>
        <v/>
      </c>
      <c r="I75" s="71" t="str">
        <f aca="false">IF(I74="","",IF(I74&gt;$A$8,"No","Yes"))</f>
        <v/>
      </c>
      <c r="J75" s="79" t="str">
        <f aca="false">IF(J74="","",IF(J74&gt;$A$8,"No","Yes"))</f>
        <v/>
      </c>
      <c r="K75" s="80" t="str">
        <f aca="false">IF(K74="","",IF(K74&gt;$A$8,"No","Yes"))</f>
        <v/>
      </c>
    </row>
    <row r="76" customFormat="false" ht="15" hidden="false" customHeight="false" outlineLevel="0" collapsed="false">
      <c r="A76" s="81" t="s">
        <v>27</v>
      </c>
      <c r="B76" s="81"/>
      <c r="C76" s="81"/>
      <c r="D76" s="69"/>
      <c r="E76" s="70" t="str">
        <f aca="false">IF(COUNTBLANK(D73:E73)&gt;0, "", ROUND(SUM(#REF!,D73, 2*E73)/4, 0))</f>
        <v/>
      </c>
      <c r="F76" s="70" t="str">
        <f aca="false">IF(COUNTBLANK(D73:F73)&gt;0,"",ROUND(SUM(D73,E73,2*F73)/4,0))</f>
        <v/>
      </c>
      <c r="G76" s="82" t="str">
        <f aca="false">IF(COUNTBLANK(E73:G73)&gt;0,"",ROUND(SUM(E73,F73,2*G73)/4,0))</f>
        <v/>
      </c>
      <c r="H76" s="69" t="str">
        <f aca="false">IF(COUNTBLANK(F73:H73)&gt;0,"",ROUND(SUM(F73,G73,2*H73)/4,0))</f>
        <v/>
      </c>
      <c r="I76" s="70" t="str">
        <f aca="false">IF(COUNTBLANK(G73:I73)&gt;0,"",ROUND(SUM(G73,H73,2*I73)/4,0))</f>
        <v/>
      </c>
      <c r="J76" s="83" t="str">
        <f aca="false">IF(COUNTBLANK(H73:J73)&gt;0,"",ROUND(SUM(H73,I73,2*J73)/4,0))</f>
        <v/>
      </c>
      <c r="K76" s="84" t="str">
        <f aca="false">IF(COUNTBLANK(I73:K73)&gt;0,"",ROUND(SUM(I73,J73,2*K73)/4,0))</f>
        <v/>
      </c>
    </row>
    <row r="77" customFormat="false" ht="15.75" hidden="false" customHeight="false" outlineLevel="0" collapsed="false">
      <c r="A77" s="85" t="s">
        <v>28</v>
      </c>
      <c r="B77" s="85"/>
      <c r="C77" s="85"/>
      <c r="D77" s="86"/>
      <c r="E77" s="87" t="str">
        <f aca="false">IF(E76="","",IF(E76&gt;$A$8,"No","Yes"))</f>
        <v/>
      </c>
      <c r="F77" s="87" t="str">
        <f aca="false">IF(F76="","",IF(F76&gt;$A$8,"No","Yes"))</f>
        <v/>
      </c>
      <c r="G77" s="88" t="str">
        <f aca="false">IF(G76="","",IF(G76&gt;$A$8,"No","Yes"))</f>
        <v/>
      </c>
      <c r="H77" s="89" t="str">
        <f aca="false">IF(H76="","",IF(H76&gt;$A$8,"No","Yes"))</f>
        <v/>
      </c>
      <c r="I77" s="87" t="str">
        <f aca="false">IF(I76="","",IF(I76&gt;$A$8,"No","Yes"))</f>
        <v/>
      </c>
      <c r="J77" s="90" t="str">
        <f aca="false">IF(J76="","",IF(J76&gt;$A$8,"No","Yes"))</f>
        <v/>
      </c>
      <c r="K77" s="91" t="str">
        <f aca="false">IF(K76="","",IF(K76&gt;$A$8,"No","Yes"))</f>
        <v/>
      </c>
    </row>
    <row r="78" customFormat="false" ht="15.75" hidden="false" customHeight="false" outlineLevel="0" collapsed="false">
      <c r="A78" s="92"/>
      <c r="B78" s="92"/>
      <c r="C78" s="92"/>
      <c r="D78" s="93"/>
      <c r="E78" s="93"/>
      <c r="F78" s="93"/>
      <c r="G78" s="93"/>
      <c r="H78" s="93"/>
      <c r="I78" s="93"/>
      <c r="J78" s="93"/>
      <c r="K78" s="93"/>
    </row>
    <row r="79" customFormat="false" ht="15" hidden="false" customHeight="true" outlineLevel="0" collapsed="false">
      <c r="A79" s="94" t="s">
        <v>37</v>
      </c>
      <c r="B79" s="94"/>
      <c r="C79" s="94"/>
      <c r="D79" s="67" t="str">
        <f aca="false">IF(D21="","",D21)</f>
        <v/>
      </c>
      <c r="E79" s="65" t="str">
        <f aca="false">IF(E21="","",E21)</f>
        <v/>
      </c>
      <c r="F79" s="65" t="str">
        <f aca="false">IF(F21="","",F21)</f>
        <v/>
      </c>
      <c r="G79" s="66" t="str">
        <f aca="false">IF(G21="","",G21)</f>
        <v/>
      </c>
      <c r="H79" s="67" t="str">
        <f aca="false">IF(H21="","",H21)</f>
        <v/>
      </c>
      <c r="I79" s="65" t="str">
        <f aca="false">IF(I21="","",I21)</f>
        <v/>
      </c>
      <c r="J79" s="65" t="str">
        <f aca="false">IF(J21="","",J21)</f>
        <v/>
      </c>
      <c r="K79" s="66" t="str">
        <f aca="false">IF(K21="","",K21)</f>
        <v/>
      </c>
    </row>
    <row r="80" customFormat="false" ht="15" hidden="false" customHeight="true" outlineLevel="0" collapsed="false">
      <c r="A80" s="95" t="s">
        <v>25</v>
      </c>
      <c r="B80" s="95"/>
      <c r="C80" s="95"/>
      <c r="D80" s="69" t="str">
        <f aca="false">IF(D79="", "", ROUND(SUM(D79:D79)/4, 0))</f>
        <v/>
      </c>
      <c r="E80" s="70" t="str">
        <f aca="false">IF(E79="", "", ROUND(SUM(D79:E79)/4, 0))</f>
        <v/>
      </c>
      <c r="F80" s="71" t="str">
        <f aca="false">IF(F79="", "", ROUND(AVERAGE(D79:F79), 0))</f>
        <v/>
      </c>
      <c r="G80" s="72" t="str">
        <f aca="false">IF(G79="", "", ROUND(AVERAGE(F79:G79), 0))</f>
        <v/>
      </c>
      <c r="H80" s="73" t="str">
        <f aca="false">IF(COUNTBLANK(H79:K79)=4,IF(AND(COUNTBLANK(I80:K80)&lt;4,COUNTBLANK(E79:H79)&lt;4), ROUND(AVERAGE(E79:H79),0), ""),IF(COUNTBLANK(E79:H79)=4,"",ROUND(AVERAGE(E79:H79),0)))</f>
        <v/>
      </c>
      <c r="I80" s="74" t="str">
        <f aca="false">IF(COUNTBLANK(I79:K79)=4,IF(AND(COUNTBLANK(J80:K80)&lt;4,COUNTBLANK(F79:I79)&lt;4), ROUND(AVERAGE(F79:I79),0), ""),IF(COUNTBLANK(F79:I79)=4,"",ROUND(AVERAGE(F79:I79),0)))</f>
        <v/>
      </c>
      <c r="J80" s="75" t="str">
        <f aca="false">IF(COUNTBLANK(J79:K79)=4,IF(AND(COUNTBLANK(K80:K80)&lt;4,COUNTBLANK(G79:J79)&lt;4), ROUND(AVERAGE(G79:J79),0), ""),IF(COUNTBLANK(G79:J79)=4,"",ROUND(AVERAGE(G79:J79),0)))</f>
        <v/>
      </c>
      <c r="K80" s="76" t="str">
        <f aca="false">IF(COUNTBLANK(K79:K79)=4,IF(AND(COUNTBLANK(#REF!)&lt;4,COUNTBLANK(H79:K79)&lt;4), ROUND(AVERAGE(H79:K79),0), ""),IF(COUNTBLANK(H79:K79)=4,"",ROUND(AVERAGE(H79:K79),0)))</f>
        <v/>
      </c>
    </row>
    <row r="81" customFormat="false" ht="15" hidden="false" customHeight="false" outlineLevel="0" collapsed="false">
      <c r="A81" s="77" t="s">
        <v>38</v>
      </c>
      <c r="B81" s="77"/>
      <c r="C81" s="77"/>
      <c r="D81" s="78" t="str">
        <f aca="false">IF(D80="","",IF(D80&gt;$A$8,"No","Yes"))</f>
        <v/>
      </c>
      <c r="E81" s="71" t="str">
        <f aca="false">IF(E80="","",IF(E80&gt;$A$8,"No","Yes"))</f>
        <v/>
      </c>
      <c r="F81" s="71" t="str">
        <f aca="false">IF(F80="","",IF(F80&gt;$A$8,"No","Yes"))</f>
        <v/>
      </c>
      <c r="G81" s="72" t="str">
        <f aca="false">IF(G80="","",IF(G80&gt;$A$8,"No","Yes"))</f>
        <v/>
      </c>
      <c r="H81" s="78" t="str">
        <f aca="false">IF(H80="","",IF(H80&gt;$A$8,"No","Yes"))</f>
        <v/>
      </c>
      <c r="I81" s="71" t="str">
        <f aca="false">IF(I80="","",IF(I80&gt;$A$8,"No","Yes"))</f>
        <v/>
      </c>
      <c r="J81" s="79" t="str">
        <f aca="false">IF(J80="","",IF(J80&gt;$A$8,"No","Yes"))</f>
        <v/>
      </c>
      <c r="K81" s="80" t="str">
        <f aca="false">IF(K80="","",IF(K80&gt;$A$8,"No","Yes"))</f>
        <v/>
      </c>
    </row>
    <row r="82" customFormat="false" ht="15" hidden="false" customHeight="false" outlineLevel="0" collapsed="false">
      <c r="A82" s="81" t="s">
        <v>27</v>
      </c>
      <c r="B82" s="81"/>
      <c r="C82" s="81"/>
      <c r="D82" s="69"/>
      <c r="E82" s="70" t="str">
        <f aca="false">IF(COUNTBLANK(D79:E79)&gt;0, "", ROUND(SUM(#REF!,D79, 2*E79)/4, 0))</f>
        <v/>
      </c>
      <c r="F82" s="70" t="str">
        <f aca="false">IF(COUNTBLANK(D79:F79)&gt;0,"",ROUND(SUM(D79,E79,2*F79)/4,0))</f>
        <v/>
      </c>
      <c r="G82" s="82" t="str">
        <f aca="false">IF(COUNTBLANK(E79:G79)&gt;0,"",ROUND(SUM(E79,F79,2*G79)/4,0))</f>
        <v/>
      </c>
      <c r="H82" s="69" t="str">
        <f aca="false">IF(COUNTBLANK(F79:H79)&gt;0,"",ROUND(SUM(F79,G79,2*H79)/4,0))</f>
        <v/>
      </c>
      <c r="I82" s="70" t="str">
        <f aca="false">IF(COUNTBLANK(G79:I79)&gt;0,"",ROUND(SUM(G79,H79,2*I79)/4,0))</f>
        <v/>
      </c>
      <c r="J82" s="83" t="str">
        <f aca="false">IF(COUNTBLANK(H79:J79)&gt;0,"",ROUND(SUM(H79,I79,2*J79)/4,0))</f>
        <v/>
      </c>
      <c r="K82" s="84" t="str">
        <f aca="false">IF(COUNTBLANK(I79:K79)&gt;0,"",ROUND(SUM(I79,J79,2*K79)/4,0))</f>
        <v/>
      </c>
    </row>
    <row r="83" customFormat="false" ht="15.75" hidden="false" customHeight="false" outlineLevel="0" collapsed="false">
      <c r="A83" s="85" t="s">
        <v>28</v>
      </c>
      <c r="B83" s="85"/>
      <c r="C83" s="85"/>
      <c r="D83" s="86"/>
      <c r="E83" s="87" t="str">
        <f aca="false">IF(E82="","",IF(E82&gt;$A$8,"No","Yes"))</f>
        <v/>
      </c>
      <c r="F83" s="87" t="str">
        <f aca="false">IF(F82="","",IF(F82&gt;$A$8,"No","Yes"))</f>
        <v/>
      </c>
      <c r="G83" s="88" t="str">
        <f aca="false">IF(G82="","",IF(G82&gt;$A$8,"No","Yes"))</f>
        <v/>
      </c>
      <c r="H83" s="89" t="str">
        <f aca="false">IF(H82="","",IF(H82&gt;$A$8,"No","Yes"))</f>
        <v/>
      </c>
      <c r="I83" s="87" t="str">
        <f aca="false">IF(I82="","",IF(I82&gt;$A$8,"No","Yes"))</f>
        <v/>
      </c>
      <c r="J83" s="90" t="str">
        <f aca="false">IF(J82="","",IF(J82&gt;$A$8,"No","Yes"))</f>
        <v/>
      </c>
      <c r="K83" s="91" t="str">
        <f aca="false">IF(K82="","",IF(K82&gt;$A$8,"No","Yes"))</f>
        <v/>
      </c>
    </row>
    <row r="84" customFormat="false" ht="15.75" hidden="false" customHeight="false" outlineLevel="0" collapsed="false">
      <c r="A84" s="92"/>
      <c r="B84" s="92"/>
      <c r="C84" s="92"/>
      <c r="D84" s="93"/>
      <c r="E84" s="93"/>
      <c r="F84" s="93"/>
      <c r="G84" s="93"/>
      <c r="H84" s="93"/>
      <c r="I84" s="93"/>
      <c r="J84" s="93"/>
      <c r="K84" s="93"/>
    </row>
    <row r="85" customFormat="false" ht="15" hidden="false" customHeight="true" outlineLevel="0" collapsed="false">
      <c r="A85" s="94" t="s">
        <v>39</v>
      </c>
      <c r="B85" s="94"/>
      <c r="C85" s="94"/>
      <c r="D85" s="67" t="str">
        <f aca="false">IF(D22="","",D22)</f>
        <v/>
      </c>
      <c r="E85" s="65" t="str">
        <f aca="false">IF(E22="","",E22)</f>
        <v/>
      </c>
      <c r="F85" s="65" t="str">
        <f aca="false">IF(F22="","",F22)</f>
        <v/>
      </c>
      <c r="G85" s="66" t="str">
        <f aca="false">IF(G22="","",G22)</f>
        <v/>
      </c>
      <c r="H85" s="67" t="str">
        <f aca="false">IF(H22="","",H22)</f>
        <v/>
      </c>
      <c r="I85" s="65" t="str">
        <f aca="false">IF(I22="","",I22)</f>
        <v/>
      </c>
      <c r="J85" s="65" t="str">
        <f aca="false">IF(J22="","",J22)</f>
        <v/>
      </c>
      <c r="K85" s="66" t="str">
        <f aca="false">IF(K22="","",K22)</f>
        <v/>
      </c>
    </row>
    <row r="86" customFormat="false" ht="15" hidden="false" customHeight="true" outlineLevel="0" collapsed="false">
      <c r="A86" s="95" t="s">
        <v>25</v>
      </c>
      <c r="B86" s="95"/>
      <c r="C86" s="95"/>
      <c r="D86" s="69" t="str">
        <f aca="false">IF(D85="", "", ROUND(SUM(D85:D85)/4, 0))</f>
        <v/>
      </c>
      <c r="E86" s="70" t="str">
        <f aca="false">IF(E85="", "", ROUND(SUM(D85:E85)/4, 0))</f>
        <v/>
      </c>
      <c r="F86" s="71" t="str">
        <f aca="false">IF(F85="", "", ROUND(AVERAGE(D85:F85), 0))</f>
        <v/>
      </c>
      <c r="G86" s="72" t="str">
        <f aca="false">IF(G85="", "", ROUND(AVERAGE(F85:G85), 0))</f>
        <v/>
      </c>
      <c r="H86" s="73" t="str">
        <f aca="false">IF(COUNTBLANK(H85:K85)=4,IF(AND(COUNTBLANK(I86:K86)&lt;4,COUNTBLANK(E85:H85)&lt;4), ROUND(AVERAGE(E85:H85),0), ""),IF(COUNTBLANK(E85:H85)=4,"",ROUND(AVERAGE(E85:H85),0)))</f>
        <v/>
      </c>
      <c r="I86" s="74" t="str">
        <f aca="false">IF(COUNTBLANK(I85:K85)=4,IF(AND(COUNTBLANK(J86:K86)&lt;4,COUNTBLANK(F85:I85)&lt;4), ROUND(AVERAGE(F85:I85),0), ""),IF(COUNTBLANK(F85:I85)=4,"",ROUND(AVERAGE(F85:I85),0)))</f>
        <v/>
      </c>
      <c r="J86" s="75" t="str">
        <f aca="false">IF(COUNTBLANK(J85:K85)=4,IF(AND(COUNTBLANK(K86:K86)&lt;4,COUNTBLANK(G85:J85)&lt;4), ROUND(AVERAGE(G85:J85),0), ""),IF(COUNTBLANK(G85:J85)=4,"",ROUND(AVERAGE(G85:J85),0)))</f>
        <v/>
      </c>
      <c r="K86" s="76" t="str">
        <f aca="false">IF(COUNTBLANK(K85:K85)=4,IF(AND(COUNTBLANK(#REF!)&lt;4,COUNTBLANK(H85:K85)&lt;4), ROUND(AVERAGE(H85:K85),0), ""),IF(COUNTBLANK(H85:K85)=4,"",ROUND(AVERAGE(H85:K85),0)))</f>
        <v/>
      </c>
    </row>
    <row r="87" customFormat="false" ht="15" hidden="false" customHeight="false" outlineLevel="0" collapsed="false">
      <c r="A87" s="77" t="s">
        <v>26</v>
      </c>
      <c r="B87" s="77"/>
      <c r="C87" s="77"/>
      <c r="D87" s="78" t="str">
        <f aca="false">IF(D86="","",IF(D86&gt;$A$8,"No","Yes"))</f>
        <v/>
      </c>
      <c r="E87" s="71" t="str">
        <f aca="false">IF(E86="","",IF(E86&gt;$A$8,"No","Yes"))</f>
        <v/>
      </c>
      <c r="F87" s="71" t="str">
        <f aca="false">IF(F86="","",IF(F86&gt;$A$8,"No","Yes"))</f>
        <v/>
      </c>
      <c r="G87" s="72" t="str">
        <f aca="false">IF(G86="","",IF(G86&gt;$A$8,"No","Yes"))</f>
        <v/>
      </c>
      <c r="H87" s="78" t="str">
        <f aca="false">IF(H86="","",IF(H86&gt;$A$8,"No","Yes"))</f>
        <v/>
      </c>
      <c r="I87" s="71" t="str">
        <f aca="false">IF(I86="","",IF(I86&gt;$A$8,"No","Yes"))</f>
        <v/>
      </c>
      <c r="J87" s="79" t="str">
        <f aca="false">IF(J86="","",IF(J86&gt;$A$8,"No","Yes"))</f>
        <v/>
      </c>
      <c r="K87" s="80" t="str">
        <f aca="false">IF(K86="","",IF(K86&gt;$A$8,"No","Yes"))</f>
        <v/>
      </c>
    </row>
    <row r="88" customFormat="false" ht="15" hidden="false" customHeight="false" outlineLevel="0" collapsed="false">
      <c r="A88" s="81" t="s">
        <v>27</v>
      </c>
      <c r="B88" s="81"/>
      <c r="C88" s="81"/>
      <c r="D88" s="69"/>
      <c r="E88" s="70" t="str">
        <f aca="false">IF(COUNTBLANK(D85:E85)&gt;0, "", ROUND(SUM(#REF!,D85, 2*E85)/4, 0))</f>
        <v/>
      </c>
      <c r="F88" s="70" t="str">
        <f aca="false">IF(COUNTBLANK(D85:F85)&gt;0,"",ROUND(SUM(D85,E85,2*F85)/4,0))</f>
        <v/>
      </c>
      <c r="G88" s="82" t="str">
        <f aca="false">IF(COUNTBLANK(E85:G85)&gt;0,"",ROUND(SUM(E85,F85,2*G85)/4,0))</f>
        <v/>
      </c>
      <c r="H88" s="69" t="str">
        <f aca="false">IF(COUNTBLANK(F85:H85)&gt;0,"",ROUND(SUM(F85,G85,2*H85)/4,0))</f>
        <v/>
      </c>
      <c r="I88" s="70" t="str">
        <f aca="false">IF(COUNTBLANK(G85:I85)&gt;0,"",ROUND(SUM(G85,H85,2*I85)/4,0))</f>
        <v/>
      </c>
      <c r="J88" s="83" t="str">
        <f aca="false">IF(COUNTBLANK(H85:J85)&gt;0,"",ROUND(SUM(H85,I85,2*J85)/4,0))</f>
        <v/>
      </c>
      <c r="K88" s="84" t="str">
        <f aca="false">IF(COUNTBLANK(I85:K85)&gt;0,"",ROUND(SUM(I85,J85,2*K85)/4,0))</f>
        <v/>
      </c>
    </row>
    <row r="89" customFormat="false" ht="15.75" hidden="false" customHeight="false" outlineLevel="0" collapsed="false">
      <c r="A89" s="85" t="s">
        <v>28</v>
      </c>
      <c r="B89" s="85"/>
      <c r="C89" s="85"/>
      <c r="D89" s="86"/>
      <c r="E89" s="87" t="str">
        <f aca="false">IF(E88="","",IF(E88&gt;$A$8,"No","Yes"))</f>
        <v/>
      </c>
      <c r="F89" s="87" t="str">
        <f aca="false">IF(F88="","",IF(F88&gt;$A$8,"No","Yes"))</f>
        <v/>
      </c>
      <c r="G89" s="88" t="str">
        <f aca="false">IF(G88="","",IF(G88&gt;$A$8,"No","Yes"))</f>
        <v/>
      </c>
      <c r="H89" s="89" t="str">
        <f aca="false">IF(H88="","",IF(H88&gt;$A$8,"No","Yes"))</f>
        <v/>
      </c>
      <c r="I89" s="87" t="str">
        <f aca="false">IF(I88="","",IF(I88&gt;$A$8,"No","Yes"))</f>
        <v/>
      </c>
      <c r="J89" s="90" t="str">
        <f aca="false">IF(J88="","",IF(J88&gt;$A$8,"No","Yes"))</f>
        <v/>
      </c>
      <c r="K89" s="91" t="str">
        <f aca="false">IF(K88="","",IF(K88&gt;$A$8,"No","Yes"))</f>
        <v/>
      </c>
    </row>
    <row r="90" customFormat="false" ht="15.75" hidden="false" customHeight="false" outlineLevel="0" collapsed="false">
      <c r="A90" s="92"/>
      <c r="B90" s="92"/>
      <c r="C90" s="92"/>
      <c r="D90" s="10"/>
      <c r="E90" s="10"/>
      <c r="F90" s="10"/>
      <c r="G90" s="8"/>
      <c r="H90" s="97"/>
      <c r="I90" s="97"/>
      <c r="J90" s="97"/>
      <c r="K90" s="97"/>
    </row>
    <row r="91" customFormat="false" ht="15" hidden="false" customHeight="false" outlineLevel="0" collapsed="false">
      <c r="A91" s="98" t="s">
        <v>40</v>
      </c>
      <c r="B91" s="99"/>
      <c r="C91" s="99"/>
      <c r="D91" s="100"/>
      <c r="E91" s="100"/>
      <c r="F91" s="100"/>
      <c r="G91" s="100"/>
      <c r="H91" s="101"/>
      <c r="I91" s="101"/>
      <c r="J91" s="101"/>
      <c r="K91" s="102"/>
    </row>
    <row r="92" customFormat="false" ht="15" hidden="false" customHeight="false" outlineLevel="0" collapsed="false">
      <c r="A92" s="103"/>
      <c r="B92" s="104"/>
      <c r="C92" s="104"/>
      <c r="D92" s="104"/>
      <c r="E92" s="104"/>
      <c r="F92" s="104"/>
      <c r="G92" s="104"/>
      <c r="H92" s="104"/>
      <c r="I92" s="105"/>
      <c r="J92" s="105"/>
      <c r="K92" s="105"/>
      <c r="L92" s="106"/>
    </row>
    <row r="93" customFormat="false" ht="15" hidden="false" customHeight="false" outlineLevel="0" collapsed="false">
      <c r="A93" s="103"/>
      <c r="B93" s="107"/>
      <c r="C93" s="108"/>
      <c r="D93" s="108"/>
      <c r="E93" s="108"/>
      <c r="F93" s="107"/>
      <c r="G93" s="107"/>
      <c r="H93" s="107"/>
      <c r="I93" s="105"/>
      <c r="J93" s="105"/>
      <c r="K93" s="105"/>
      <c r="L93" s="106"/>
    </row>
    <row r="94" customFormat="false" ht="15" hidden="false" customHeight="false" outlineLevel="0" collapsed="false">
      <c r="A94" s="103"/>
      <c r="B94" s="108"/>
      <c r="C94" s="108"/>
      <c r="D94" s="108"/>
      <c r="E94" s="108"/>
      <c r="F94" s="107"/>
      <c r="G94" s="107"/>
      <c r="H94" s="107"/>
      <c r="I94" s="105"/>
      <c r="J94" s="105"/>
      <c r="K94" s="105"/>
    </row>
    <row r="95" customFormat="false" ht="15.75" hidden="false" customHeight="false" outlineLevel="0" collapsed="false">
      <c r="A95" s="109"/>
      <c r="B95" s="110"/>
      <c r="C95" s="110"/>
      <c r="D95" s="110"/>
      <c r="E95" s="110"/>
      <c r="F95" s="111"/>
      <c r="G95" s="111"/>
      <c r="H95" s="111"/>
      <c r="I95" s="105"/>
      <c r="J95" s="105"/>
      <c r="K95" s="105"/>
    </row>
    <row r="96" customFormat="false" ht="15" hidden="false" customHeight="false" outlineLevel="0" collapsed="false">
      <c r="A96" s="112"/>
      <c r="B96" s="113"/>
      <c r="C96" s="113"/>
      <c r="D96" s="113"/>
      <c r="E96" s="113"/>
      <c r="F96" s="113"/>
      <c r="G96" s="113"/>
      <c r="H96" s="113"/>
      <c r="I96" s="108"/>
      <c r="J96" s="108"/>
      <c r="K96" s="108"/>
    </row>
    <row r="97" customFormat="false" ht="15.75" hidden="false" customHeight="false" outlineLevel="0" collapsed="false">
      <c r="A97" s="112"/>
      <c r="B97" s="114"/>
      <c r="C97" s="114"/>
      <c r="D97" s="114"/>
      <c r="E97" s="114"/>
      <c r="F97" s="114"/>
      <c r="G97" s="115"/>
      <c r="H97" s="97"/>
      <c r="I97" s="116"/>
      <c r="J97" s="116"/>
      <c r="K97" s="116"/>
    </row>
    <row r="98" customFormat="false" ht="15" hidden="false" customHeight="false" outlineLevel="0" collapsed="false">
      <c r="A98" s="112"/>
      <c r="B98" s="11" t="s">
        <v>41</v>
      </c>
      <c r="C98" s="11"/>
      <c r="D98" s="11"/>
      <c r="E98" s="11"/>
      <c r="F98" s="11"/>
      <c r="G98" s="115"/>
      <c r="H98" s="97"/>
      <c r="I98" s="117"/>
      <c r="J98" s="113"/>
      <c r="K98" s="113"/>
    </row>
  </sheetData>
  <mergeCells count="79">
    <mergeCell ref="B2:L2"/>
    <mergeCell ref="A3:K3"/>
    <mergeCell ref="C6:G6"/>
    <mergeCell ref="J6:K6"/>
    <mergeCell ref="A9:C9"/>
    <mergeCell ref="D9:G9"/>
    <mergeCell ref="H9:K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1:C61"/>
    <mergeCell ref="A62:C62"/>
    <mergeCell ref="A63:C63"/>
    <mergeCell ref="A64:C64"/>
    <mergeCell ref="A65:C65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  <mergeCell ref="A89:C89"/>
    <mergeCell ref="I92:K95"/>
    <mergeCell ref="B97:F97"/>
    <mergeCell ref="B98:F98"/>
  </mergeCells>
  <conditionalFormatting sqref="D27:E27 D29:E29 D33:E33 D35:E35 D39:E39 D41:E41 D45:E45 D47:E47 D51:E51 D53:E53 D57:E57 D59:E59 D63:E63 D65:E65 D69:E69 D71:E71 D75:E75 D77:E77 D81:E81 D83:E83 D87:E87 D89:E89">
    <cfRule type="cellIs" priority="2" operator="equal" aboveAverage="0" equalAverage="0" bottom="0" percent="0" rank="0" text="" dxfId="168">
      <formula>"No"</formula>
    </cfRule>
    <cfRule type="cellIs" priority="3" operator="equal" aboveAverage="0" equalAverage="0" bottom="0" percent="0" rank="0" text="" dxfId="169">
      <formula>"NO"</formula>
    </cfRule>
  </conditionalFormatting>
  <conditionalFormatting sqref="D27:E27 D29:E29 D33:E33 D35:E35 D39:E39 D41:E41 D45:E45 D47:E47 D51:E51 D53:E53 D57:E57 D59:E59 D63:E63 D65:E65 D69:E69 D71:E71 D75:E75 D77:E77 D81:E81 D83:E83 D87:E87 D89:E89">
    <cfRule type="cellIs" priority="4" operator="equal" aboveAverage="0" equalAverage="0" bottom="0" percent="0" rank="0" text="" dxfId="170">
      <formula>"No"</formula>
    </cfRule>
  </conditionalFormatting>
  <conditionalFormatting sqref="H27:K27">
    <cfRule type="cellIs" priority="5" operator="equal" aboveAverage="0" equalAverage="0" bottom="0" percent="0" rank="0" text="" dxfId="171">
      <formula>"No"</formula>
    </cfRule>
    <cfRule type="cellIs" priority="6" operator="equal" aboveAverage="0" equalAverage="0" bottom="0" percent="0" rank="0" text="" dxfId="172">
      <formula>"NO"</formula>
    </cfRule>
  </conditionalFormatting>
  <conditionalFormatting sqref="H27:K27">
    <cfRule type="cellIs" priority="7" operator="equal" aboveAverage="0" equalAverage="0" bottom="0" percent="0" rank="0" text="" dxfId="173">
      <formula>"No"</formula>
    </cfRule>
  </conditionalFormatting>
  <conditionalFormatting sqref="H29:K29">
    <cfRule type="cellIs" priority="8" operator="equal" aboveAverage="0" equalAverage="0" bottom="0" percent="0" rank="0" text="" dxfId="174">
      <formula>"No"</formula>
    </cfRule>
    <cfRule type="cellIs" priority="9" operator="equal" aboveAverage="0" equalAverage="0" bottom="0" percent="0" rank="0" text="" dxfId="175">
      <formula>"NO"</formula>
    </cfRule>
  </conditionalFormatting>
  <conditionalFormatting sqref="H29:K29">
    <cfRule type="cellIs" priority="10" operator="equal" aboveAverage="0" equalAverage="0" bottom="0" percent="0" rank="0" text="" dxfId="176">
      <formula>"No"</formula>
    </cfRule>
  </conditionalFormatting>
  <conditionalFormatting sqref="H33:K33">
    <cfRule type="cellIs" priority="11" operator="equal" aboveAverage="0" equalAverage="0" bottom="0" percent="0" rank="0" text="" dxfId="177">
      <formula>"No"</formula>
    </cfRule>
    <cfRule type="cellIs" priority="12" operator="equal" aboveAverage="0" equalAverage="0" bottom="0" percent="0" rank="0" text="" dxfId="178">
      <formula>"NO"</formula>
    </cfRule>
  </conditionalFormatting>
  <conditionalFormatting sqref="H33:K33">
    <cfRule type="cellIs" priority="13" operator="equal" aboveAverage="0" equalAverage="0" bottom="0" percent="0" rank="0" text="" dxfId="179">
      <formula>"No"</formula>
    </cfRule>
  </conditionalFormatting>
  <conditionalFormatting sqref="H35:K35">
    <cfRule type="cellIs" priority="14" operator="equal" aboveAverage="0" equalAverage="0" bottom="0" percent="0" rank="0" text="" dxfId="180">
      <formula>"No"</formula>
    </cfRule>
    <cfRule type="cellIs" priority="15" operator="equal" aboveAverage="0" equalAverage="0" bottom="0" percent="0" rank="0" text="" dxfId="181">
      <formula>"NO"</formula>
    </cfRule>
  </conditionalFormatting>
  <conditionalFormatting sqref="H35:K35">
    <cfRule type="cellIs" priority="16" operator="equal" aboveAverage="0" equalAverage="0" bottom="0" percent="0" rank="0" text="" dxfId="182">
      <formula>"No"</formula>
    </cfRule>
  </conditionalFormatting>
  <conditionalFormatting sqref="H39:K39">
    <cfRule type="cellIs" priority="17" operator="equal" aboveAverage="0" equalAverage="0" bottom="0" percent="0" rank="0" text="" dxfId="183">
      <formula>"No"</formula>
    </cfRule>
    <cfRule type="cellIs" priority="18" operator="equal" aboveAverage="0" equalAverage="0" bottom="0" percent="0" rank="0" text="" dxfId="184">
      <formula>"NO"</formula>
    </cfRule>
  </conditionalFormatting>
  <conditionalFormatting sqref="H39:K39">
    <cfRule type="cellIs" priority="19" operator="equal" aboveAverage="0" equalAverage="0" bottom="0" percent="0" rank="0" text="" dxfId="185">
      <formula>"No"</formula>
    </cfRule>
  </conditionalFormatting>
  <conditionalFormatting sqref="H41:K41">
    <cfRule type="cellIs" priority="20" operator="equal" aboveAverage="0" equalAverage="0" bottom="0" percent="0" rank="0" text="" dxfId="186">
      <formula>"No"</formula>
    </cfRule>
    <cfRule type="cellIs" priority="21" operator="equal" aboveAverage="0" equalAverage="0" bottom="0" percent="0" rank="0" text="" dxfId="187">
      <formula>"NO"</formula>
    </cfRule>
  </conditionalFormatting>
  <conditionalFormatting sqref="H41:K41">
    <cfRule type="cellIs" priority="22" operator="equal" aboveAverage="0" equalAverage="0" bottom="0" percent="0" rank="0" text="" dxfId="188">
      <formula>"No"</formula>
    </cfRule>
  </conditionalFormatting>
  <conditionalFormatting sqref="H45:K45">
    <cfRule type="cellIs" priority="23" operator="equal" aboveAverage="0" equalAverage="0" bottom="0" percent="0" rank="0" text="" dxfId="189">
      <formula>"No"</formula>
    </cfRule>
    <cfRule type="cellIs" priority="24" operator="equal" aboveAverage="0" equalAverage="0" bottom="0" percent="0" rank="0" text="" dxfId="190">
      <formula>"NO"</formula>
    </cfRule>
  </conditionalFormatting>
  <conditionalFormatting sqref="H45:K45">
    <cfRule type="cellIs" priority="25" operator="equal" aboveAverage="0" equalAverage="0" bottom="0" percent="0" rank="0" text="" dxfId="191">
      <formula>"No"</formula>
    </cfRule>
  </conditionalFormatting>
  <conditionalFormatting sqref="H47:K47">
    <cfRule type="cellIs" priority="26" operator="equal" aboveAverage="0" equalAverage="0" bottom="0" percent="0" rank="0" text="" dxfId="192">
      <formula>"No"</formula>
    </cfRule>
    <cfRule type="cellIs" priority="27" operator="equal" aboveAverage="0" equalAverage="0" bottom="0" percent="0" rank="0" text="" dxfId="193">
      <formula>"NO"</formula>
    </cfRule>
  </conditionalFormatting>
  <conditionalFormatting sqref="H47:K47">
    <cfRule type="cellIs" priority="28" operator="equal" aboveAverage="0" equalAverage="0" bottom="0" percent="0" rank="0" text="" dxfId="194">
      <formula>"No"</formula>
    </cfRule>
  </conditionalFormatting>
  <conditionalFormatting sqref="H51:K51">
    <cfRule type="cellIs" priority="29" operator="equal" aboveAverage="0" equalAverage="0" bottom="0" percent="0" rank="0" text="" dxfId="195">
      <formula>"No"</formula>
    </cfRule>
    <cfRule type="cellIs" priority="30" operator="equal" aboveAverage="0" equalAverage="0" bottom="0" percent="0" rank="0" text="" dxfId="196">
      <formula>"NO"</formula>
    </cfRule>
  </conditionalFormatting>
  <conditionalFormatting sqref="H51:K51">
    <cfRule type="cellIs" priority="31" operator="equal" aboveAverage="0" equalAverage="0" bottom="0" percent="0" rank="0" text="" dxfId="197">
      <formula>"No"</formula>
    </cfRule>
  </conditionalFormatting>
  <conditionalFormatting sqref="H53:K53">
    <cfRule type="cellIs" priority="32" operator="equal" aboveAverage="0" equalAverage="0" bottom="0" percent="0" rank="0" text="" dxfId="198">
      <formula>"No"</formula>
    </cfRule>
    <cfRule type="cellIs" priority="33" operator="equal" aboveAverage="0" equalAverage="0" bottom="0" percent="0" rank="0" text="" dxfId="199">
      <formula>"NO"</formula>
    </cfRule>
  </conditionalFormatting>
  <conditionalFormatting sqref="H53:K53">
    <cfRule type="cellIs" priority="34" operator="equal" aboveAverage="0" equalAverage="0" bottom="0" percent="0" rank="0" text="" dxfId="200">
      <formula>"No"</formula>
    </cfRule>
  </conditionalFormatting>
  <conditionalFormatting sqref="H57:K57">
    <cfRule type="cellIs" priority="35" operator="equal" aboveAverage="0" equalAverage="0" bottom="0" percent="0" rank="0" text="" dxfId="201">
      <formula>"No"</formula>
    </cfRule>
    <cfRule type="cellIs" priority="36" operator="equal" aboveAverage="0" equalAverage="0" bottom="0" percent="0" rank="0" text="" dxfId="202">
      <formula>"NO"</formula>
    </cfRule>
  </conditionalFormatting>
  <conditionalFormatting sqref="H57:K57">
    <cfRule type="cellIs" priority="37" operator="equal" aboveAverage="0" equalAverage="0" bottom="0" percent="0" rank="0" text="" dxfId="203">
      <formula>"No"</formula>
    </cfRule>
  </conditionalFormatting>
  <conditionalFormatting sqref="H59:K59">
    <cfRule type="cellIs" priority="38" operator="equal" aboveAverage="0" equalAverage="0" bottom="0" percent="0" rank="0" text="" dxfId="204">
      <formula>"No"</formula>
    </cfRule>
    <cfRule type="cellIs" priority="39" operator="equal" aboveAverage="0" equalAverage="0" bottom="0" percent="0" rank="0" text="" dxfId="205">
      <formula>"NO"</formula>
    </cfRule>
  </conditionalFormatting>
  <conditionalFormatting sqref="H59:K59">
    <cfRule type="cellIs" priority="40" operator="equal" aboveAverage="0" equalAverage="0" bottom="0" percent="0" rank="0" text="" dxfId="206">
      <formula>"No"</formula>
    </cfRule>
  </conditionalFormatting>
  <conditionalFormatting sqref="H63:K63">
    <cfRule type="cellIs" priority="41" operator="equal" aboveAverage="0" equalAverage="0" bottom="0" percent="0" rank="0" text="" dxfId="207">
      <formula>"No"</formula>
    </cfRule>
    <cfRule type="cellIs" priority="42" operator="equal" aboveAverage="0" equalAverage="0" bottom="0" percent="0" rank="0" text="" dxfId="208">
      <formula>"NO"</formula>
    </cfRule>
  </conditionalFormatting>
  <conditionalFormatting sqref="H63:K63">
    <cfRule type="cellIs" priority="43" operator="equal" aboveAverage="0" equalAverage="0" bottom="0" percent="0" rank="0" text="" dxfId="209">
      <formula>"No"</formula>
    </cfRule>
  </conditionalFormatting>
  <conditionalFormatting sqref="H65:K65">
    <cfRule type="cellIs" priority="44" operator="equal" aboveAverage="0" equalAverage="0" bottom="0" percent="0" rank="0" text="" dxfId="210">
      <formula>"No"</formula>
    </cfRule>
    <cfRule type="cellIs" priority="45" operator="equal" aboveAverage="0" equalAverage="0" bottom="0" percent="0" rank="0" text="" dxfId="211">
      <formula>"NO"</formula>
    </cfRule>
  </conditionalFormatting>
  <conditionalFormatting sqref="H65:K65">
    <cfRule type="cellIs" priority="46" operator="equal" aboveAverage="0" equalAverage="0" bottom="0" percent="0" rank="0" text="" dxfId="212">
      <formula>"No"</formula>
    </cfRule>
  </conditionalFormatting>
  <conditionalFormatting sqref="H69:K69">
    <cfRule type="cellIs" priority="47" operator="equal" aboveAverage="0" equalAverage="0" bottom="0" percent="0" rank="0" text="" dxfId="213">
      <formula>"No"</formula>
    </cfRule>
    <cfRule type="cellIs" priority="48" operator="equal" aboveAverage="0" equalAverage="0" bottom="0" percent="0" rank="0" text="" dxfId="214">
      <formula>"NO"</formula>
    </cfRule>
  </conditionalFormatting>
  <conditionalFormatting sqref="H69:K69">
    <cfRule type="cellIs" priority="49" operator="equal" aboveAverage="0" equalAverage="0" bottom="0" percent="0" rank="0" text="" dxfId="215">
      <formula>"No"</formula>
    </cfRule>
  </conditionalFormatting>
  <conditionalFormatting sqref="H71:K71">
    <cfRule type="cellIs" priority="50" operator="equal" aboveAverage="0" equalAverage="0" bottom="0" percent="0" rank="0" text="" dxfId="216">
      <formula>"No"</formula>
    </cfRule>
    <cfRule type="cellIs" priority="51" operator="equal" aboveAverage="0" equalAverage="0" bottom="0" percent="0" rank="0" text="" dxfId="217">
      <formula>"NO"</formula>
    </cfRule>
  </conditionalFormatting>
  <conditionalFormatting sqref="H71:K71">
    <cfRule type="cellIs" priority="52" operator="equal" aboveAverage="0" equalAverage="0" bottom="0" percent="0" rank="0" text="" dxfId="218">
      <formula>"No"</formula>
    </cfRule>
  </conditionalFormatting>
  <conditionalFormatting sqref="H75:K75">
    <cfRule type="cellIs" priority="53" operator="equal" aboveAverage="0" equalAverage="0" bottom="0" percent="0" rank="0" text="" dxfId="219">
      <formula>"No"</formula>
    </cfRule>
    <cfRule type="cellIs" priority="54" operator="equal" aboveAverage="0" equalAverage="0" bottom="0" percent="0" rank="0" text="" dxfId="220">
      <formula>"NO"</formula>
    </cfRule>
  </conditionalFormatting>
  <conditionalFormatting sqref="H75:K75">
    <cfRule type="cellIs" priority="55" operator="equal" aboveAverage="0" equalAverage="0" bottom="0" percent="0" rank="0" text="" dxfId="221">
      <formula>"No"</formula>
    </cfRule>
  </conditionalFormatting>
  <conditionalFormatting sqref="H77:K77">
    <cfRule type="cellIs" priority="56" operator="equal" aboveAverage="0" equalAverage="0" bottom="0" percent="0" rank="0" text="" dxfId="222">
      <formula>"No"</formula>
    </cfRule>
    <cfRule type="cellIs" priority="57" operator="equal" aboveAverage="0" equalAverage="0" bottom="0" percent="0" rank="0" text="" dxfId="223">
      <formula>"NO"</formula>
    </cfRule>
  </conditionalFormatting>
  <conditionalFormatting sqref="H77:K77">
    <cfRule type="cellIs" priority="58" operator="equal" aboveAverage="0" equalAverage="0" bottom="0" percent="0" rank="0" text="" dxfId="224">
      <formula>"No"</formula>
    </cfRule>
  </conditionalFormatting>
  <conditionalFormatting sqref="H81:K81">
    <cfRule type="cellIs" priority="59" operator="equal" aboveAverage="0" equalAverage="0" bottom="0" percent="0" rank="0" text="" dxfId="225">
      <formula>"No"</formula>
    </cfRule>
    <cfRule type="cellIs" priority="60" operator="equal" aboveAverage="0" equalAverage="0" bottom="0" percent="0" rank="0" text="" dxfId="226">
      <formula>"NO"</formula>
    </cfRule>
  </conditionalFormatting>
  <conditionalFormatting sqref="H81:K81">
    <cfRule type="cellIs" priority="61" operator="equal" aboveAverage="0" equalAverage="0" bottom="0" percent="0" rank="0" text="" dxfId="227">
      <formula>"No"</formula>
    </cfRule>
  </conditionalFormatting>
  <conditionalFormatting sqref="H83:K83">
    <cfRule type="cellIs" priority="62" operator="equal" aboveAverage="0" equalAverage="0" bottom="0" percent="0" rank="0" text="" dxfId="228">
      <formula>"No"</formula>
    </cfRule>
    <cfRule type="cellIs" priority="63" operator="equal" aboveAverage="0" equalAverage="0" bottom="0" percent="0" rank="0" text="" dxfId="229">
      <formula>"NO"</formula>
    </cfRule>
  </conditionalFormatting>
  <conditionalFormatting sqref="H83:K83">
    <cfRule type="cellIs" priority="64" operator="equal" aboveAverage="0" equalAverage="0" bottom="0" percent="0" rank="0" text="" dxfId="230">
      <formula>"No"</formula>
    </cfRule>
  </conditionalFormatting>
  <conditionalFormatting sqref="H87:K87">
    <cfRule type="cellIs" priority="65" operator="equal" aboveAverage="0" equalAverage="0" bottom="0" percent="0" rank="0" text="" dxfId="231">
      <formula>"No"</formula>
    </cfRule>
    <cfRule type="cellIs" priority="66" operator="equal" aboveAverage="0" equalAverage="0" bottom="0" percent="0" rank="0" text="" dxfId="232">
      <formula>"NO"</formula>
    </cfRule>
  </conditionalFormatting>
  <conditionalFormatting sqref="H87:K87">
    <cfRule type="cellIs" priority="67" operator="equal" aboveAverage="0" equalAverage="0" bottom="0" percent="0" rank="0" text="" dxfId="233">
      <formula>"No"</formula>
    </cfRule>
  </conditionalFormatting>
  <conditionalFormatting sqref="H89:K89">
    <cfRule type="cellIs" priority="68" operator="equal" aboveAverage="0" equalAverage="0" bottom="0" percent="0" rank="0" text="" dxfId="234">
      <formula>"No"</formula>
    </cfRule>
    <cfRule type="cellIs" priority="69" operator="equal" aboveAverage="0" equalAverage="0" bottom="0" percent="0" rank="0" text="" dxfId="235">
      <formula>"NO"</formula>
    </cfRule>
  </conditionalFormatting>
  <conditionalFormatting sqref="H89:K89">
    <cfRule type="cellIs" priority="70" operator="equal" aboveAverage="0" equalAverage="0" bottom="0" percent="0" rank="0" text="" dxfId="236">
      <formula>"No"</formula>
    </cfRule>
  </conditionalFormatting>
  <conditionalFormatting sqref="F27:G27">
    <cfRule type="cellIs" priority="71" operator="equal" aboveAverage="0" equalAverage="0" bottom="0" percent="0" rank="0" text="" dxfId="237">
      <formula>"No"</formula>
    </cfRule>
    <cfRule type="cellIs" priority="72" operator="equal" aboveAverage="0" equalAverage="0" bottom="0" percent="0" rank="0" text="" dxfId="238">
      <formula>"NO"</formula>
    </cfRule>
  </conditionalFormatting>
  <conditionalFormatting sqref="F27:G27">
    <cfRule type="cellIs" priority="73" operator="equal" aboveAverage="0" equalAverage="0" bottom="0" percent="0" rank="0" text="" dxfId="239">
      <formula>"No"</formula>
    </cfRule>
  </conditionalFormatting>
  <conditionalFormatting sqref="F29:G29">
    <cfRule type="cellIs" priority="74" operator="equal" aboveAverage="0" equalAverage="0" bottom="0" percent="0" rank="0" text="" dxfId="240">
      <formula>"No"</formula>
    </cfRule>
    <cfRule type="cellIs" priority="75" operator="equal" aboveAverage="0" equalAverage="0" bottom="0" percent="0" rank="0" text="" dxfId="241">
      <formula>"NO"</formula>
    </cfRule>
  </conditionalFormatting>
  <conditionalFormatting sqref="F29:G29">
    <cfRule type="cellIs" priority="76" operator="equal" aboveAverage="0" equalAverage="0" bottom="0" percent="0" rank="0" text="" dxfId="242">
      <formula>"No"</formula>
    </cfRule>
  </conditionalFormatting>
  <conditionalFormatting sqref="F26:G26">
    <cfRule type="cellIs" priority="77" operator="equal" aboveAverage="0" equalAverage="0" bottom="0" percent="0" rank="0" text="" dxfId="243">
      <formula>"No"</formula>
    </cfRule>
    <cfRule type="cellIs" priority="78" operator="equal" aboveAverage="0" equalAverage="0" bottom="0" percent="0" rank="0" text="" dxfId="244">
      <formula>"NO"</formula>
    </cfRule>
  </conditionalFormatting>
  <conditionalFormatting sqref="F26:G26">
    <cfRule type="cellIs" priority="79" operator="equal" aboveAverage="0" equalAverage="0" bottom="0" percent="0" rank="0" text="" dxfId="245">
      <formula>"No"</formula>
    </cfRule>
  </conditionalFormatting>
  <conditionalFormatting sqref="F33:G33">
    <cfRule type="cellIs" priority="80" operator="equal" aboveAverage="0" equalAverage="0" bottom="0" percent="0" rank="0" text="" dxfId="246">
      <formula>"No"</formula>
    </cfRule>
    <cfRule type="cellIs" priority="81" operator="equal" aboveAverage="0" equalAverage="0" bottom="0" percent="0" rank="0" text="" dxfId="247">
      <formula>"NO"</formula>
    </cfRule>
  </conditionalFormatting>
  <conditionalFormatting sqref="F33:G33">
    <cfRule type="cellIs" priority="82" operator="equal" aboveAverage="0" equalAverage="0" bottom="0" percent="0" rank="0" text="" dxfId="248">
      <formula>"No"</formula>
    </cfRule>
  </conditionalFormatting>
  <conditionalFormatting sqref="F35:G35">
    <cfRule type="cellIs" priority="83" operator="equal" aboveAverage="0" equalAverage="0" bottom="0" percent="0" rank="0" text="" dxfId="249">
      <formula>"No"</formula>
    </cfRule>
    <cfRule type="cellIs" priority="84" operator="equal" aboveAverage="0" equalAverage="0" bottom="0" percent="0" rank="0" text="" dxfId="250">
      <formula>"NO"</formula>
    </cfRule>
  </conditionalFormatting>
  <conditionalFormatting sqref="F35:G35">
    <cfRule type="cellIs" priority="85" operator="equal" aboveAverage="0" equalAverage="0" bottom="0" percent="0" rank="0" text="" dxfId="251">
      <formula>"No"</formula>
    </cfRule>
  </conditionalFormatting>
  <conditionalFormatting sqref="F32:G32">
    <cfRule type="cellIs" priority="86" operator="equal" aboveAverage="0" equalAverage="0" bottom="0" percent="0" rank="0" text="" dxfId="252">
      <formula>"No"</formula>
    </cfRule>
    <cfRule type="cellIs" priority="87" operator="equal" aboveAverage="0" equalAverage="0" bottom="0" percent="0" rank="0" text="" dxfId="253">
      <formula>"NO"</formula>
    </cfRule>
  </conditionalFormatting>
  <conditionalFormatting sqref="F32:G32">
    <cfRule type="cellIs" priority="88" operator="equal" aboveAverage="0" equalAverage="0" bottom="0" percent="0" rank="0" text="" dxfId="254">
      <formula>"No"</formula>
    </cfRule>
  </conditionalFormatting>
  <conditionalFormatting sqref="F39:G39">
    <cfRule type="cellIs" priority="89" operator="equal" aboveAverage="0" equalAverage="0" bottom="0" percent="0" rank="0" text="" dxfId="255">
      <formula>"No"</formula>
    </cfRule>
    <cfRule type="cellIs" priority="90" operator="equal" aboveAverage="0" equalAverage="0" bottom="0" percent="0" rank="0" text="" dxfId="256">
      <formula>"NO"</formula>
    </cfRule>
  </conditionalFormatting>
  <conditionalFormatting sqref="F39:G39">
    <cfRule type="cellIs" priority="91" operator="equal" aboveAverage="0" equalAverage="0" bottom="0" percent="0" rank="0" text="" dxfId="257">
      <formula>"No"</formula>
    </cfRule>
  </conditionalFormatting>
  <conditionalFormatting sqref="F41:G41">
    <cfRule type="cellIs" priority="92" operator="equal" aboveAverage="0" equalAverage="0" bottom="0" percent="0" rank="0" text="" dxfId="258">
      <formula>"No"</formula>
    </cfRule>
    <cfRule type="cellIs" priority="93" operator="equal" aboveAverage="0" equalAverage="0" bottom="0" percent="0" rank="0" text="" dxfId="259">
      <formula>"NO"</formula>
    </cfRule>
  </conditionalFormatting>
  <conditionalFormatting sqref="F41:G41">
    <cfRule type="cellIs" priority="94" operator="equal" aboveAverage="0" equalAverage="0" bottom="0" percent="0" rank="0" text="" dxfId="260">
      <formula>"No"</formula>
    </cfRule>
  </conditionalFormatting>
  <conditionalFormatting sqref="F38:G38">
    <cfRule type="cellIs" priority="95" operator="equal" aboveAverage="0" equalAverage="0" bottom="0" percent="0" rank="0" text="" dxfId="261">
      <formula>"No"</formula>
    </cfRule>
    <cfRule type="cellIs" priority="96" operator="equal" aboveAverage="0" equalAverage="0" bottom="0" percent="0" rank="0" text="" dxfId="262">
      <formula>"NO"</formula>
    </cfRule>
  </conditionalFormatting>
  <conditionalFormatting sqref="F38:G38">
    <cfRule type="cellIs" priority="97" operator="equal" aboveAverage="0" equalAverage="0" bottom="0" percent="0" rank="0" text="" dxfId="263">
      <formula>"No"</formula>
    </cfRule>
  </conditionalFormatting>
  <conditionalFormatting sqref="F45:G45">
    <cfRule type="cellIs" priority="98" operator="equal" aboveAverage="0" equalAverage="0" bottom="0" percent="0" rank="0" text="" dxfId="264">
      <formula>"No"</formula>
    </cfRule>
    <cfRule type="cellIs" priority="99" operator="equal" aboveAverage="0" equalAverage="0" bottom="0" percent="0" rank="0" text="" dxfId="265">
      <formula>"NO"</formula>
    </cfRule>
  </conditionalFormatting>
  <conditionalFormatting sqref="F45:G45">
    <cfRule type="cellIs" priority="100" operator="equal" aboveAverage="0" equalAverage="0" bottom="0" percent="0" rank="0" text="" dxfId="266">
      <formula>"No"</formula>
    </cfRule>
  </conditionalFormatting>
  <conditionalFormatting sqref="F47:G47">
    <cfRule type="cellIs" priority="101" operator="equal" aboveAverage="0" equalAverage="0" bottom="0" percent="0" rank="0" text="" dxfId="267">
      <formula>"No"</formula>
    </cfRule>
    <cfRule type="cellIs" priority="102" operator="equal" aboveAverage="0" equalAverage="0" bottom="0" percent="0" rank="0" text="" dxfId="268">
      <formula>"NO"</formula>
    </cfRule>
  </conditionalFormatting>
  <conditionalFormatting sqref="F47:G47">
    <cfRule type="cellIs" priority="103" operator="equal" aboveAverage="0" equalAverage="0" bottom="0" percent="0" rank="0" text="" dxfId="269">
      <formula>"No"</formula>
    </cfRule>
  </conditionalFormatting>
  <conditionalFormatting sqref="F44:G44">
    <cfRule type="cellIs" priority="104" operator="equal" aboveAverage="0" equalAverage="0" bottom="0" percent="0" rank="0" text="" dxfId="270">
      <formula>"No"</formula>
    </cfRule>
    <cfRule type="cellIs" priority="105" operator="equal" aboveAverage="0" equalAverage="0" bottom="0" percent="0" rank="0" text="" dxfId="271">
      <formula>"NO"</formula>
    </cfRule>
  </conditionalFormatting>
  <conditionalFormatting sqref="F44:G44">
    <cfRule type="cellIs" priority="106" operator="equal" aboveAverage="0" equalAverage="0" bottom="0" percent="0" rank="0" text="" dxfId="272">
      <formula>"No"</formula>
    </cfRule>
  </conditionalFormatting>
  <conditionalFormatting sqref="F51:G51">
    <cfRule type="cellIs" priority="107" operator="equal" aboveAverage="0" equalAverage="0" bottom="0" percent="0" rank="0" text="" dxfId="273">
      <formula>"No"</formula>
    </cfRule>
    <cfRule type="cellIs" priority="108" operator="equal" aboveAverage="0" equalAverage="0" bottom="0" percent="0" rank="0" text="" dxfId="274">
      <formula>"NO"</formula>
    </cfRule>
  </conditionalFormatting>
  <conditionalFormatting sqref="F51:G51">
    <cfRule type="cellIs" priority="109" operator="equal" aboveAverage="0" equalAverage="0" bottom="0" percent="0" rank="0" text="" dxfId="275">
      <formula>"No"</formula>
    </cfRule>
  </conditionalFormatting>
  <conditionalFormatting sqref="F53:G53">
    <cfRule type="cellIs" priority="110" operator="equal" aboveAverage="0" equalAverage="0" bottom="0" percent="0" rank="0" text="" dxfId="276">
      <formula>"No"</formula>
    </cfRule>
    <cfRule type="cellIs" priority="111" operator="equal" aboveAverage="0" equalAverage="0" bottom="0" percent="0" rank="0" text="" dxfId="277">
      <formula>"NO"</formula>
    </cfRule>
  </conditionalFormatting>
  <conditionalFormatting sqref="F53:G53">
    <cfRule type="cellIs" priority="112" operator="equal" aboveAverage="0" equalAverage="0" bottom="0" percent="0" rank="0" text="" dxfId="278">
      <formula>"No"</formula>
    </cfRule>
  </conditionalFormatting>
  <conditionalFormatting sqref="F50:G50">
    <cfRule type="cellIs" priority="113" operator="equal" aboveAverage="0" equalAverage="0" bottom="0" percent="0" rank="0" text="" dxfId="279">
      <formula>"No"</formula>
    </cfRule>
    <cfRule type="cellIs" priority="114" operator="equal" aboveAverage="0" equalAverage="0" bottom="0" percent="0" rank="0" text="" dxfId="280">
      <formula>"NO"</formula>
    </cfRule>
  </conditionalFormatting>
  <conditionalFormatting sqref="F50:G50">
    <cfRule type="cellIs" priority="115" operator="equal" aboveAverage="0" equalAverage="0" bottom="0" percent="0" rank="0" text="" dxfId="281">
      <formula>"No"</formula>
    </cfRule>
  </conditionalFormatting>
  <conditionalFormatting sqref="F57:G57">
    <cfRule type="cellIs" priority="116" operator="equal" aboveAverage="0" equalAverage="0" bottom="0" percent="0" rank="0" text="" dxfId="282">
      <formula>"No"</formula>
    </cfRule>
    <cfRule type="cellIs" priority="117" operator="equal" aboveAverage="0" equalAverage="0" bottom="0" percent="0" rank="0" text="" dxfId="283">
      <formula>"NO"</formula>
    </cfRule>
  </conditionalFormatting>
  <conditionalFormatting sqref="F57:G57">
    <cfRule type="cellIs" priority="118" operator="equal" aboveAverage="0" equalAverage="0" bottom="0" percent="0" rank="0" text="" dxfId="284">
      <formula>"No"</formula>
    </cfRule>
  </conditionalFormatting>
  <conditionalFormatting sqref="F59:G59">
    <cfRule type="cellIs" priority="119" operator="equal" aboveAverage="0" equalAverage="0" bottom="0" percent="0" rank="0" text="" dxfId="285">
      <formula>"No"</formula>
    </cfRule>
    <cfRule type="cellIs" priority="120" operator="equal" aboveAverage="0" equalAverage="0" bottom="0" percent="0" rank="0" text="" dxfId="286">
      <formula>"NO"</formula>
    </cfRule>
  </conditionalFormatting>
  <conditionalFormatting sqref="F59:G59">
    <cfRule type="cellIs" priority="121" operator="equal" aboveAverage="0" equalAverage="0" bottom="0" percent="0" rank="0" text="" dxfId="287">
      <formula>"No"</formula>
    </cfRule>
  </conditionalFormatting>
  <conditionalFormatting sqref="F56:G56">
    <cfRule type="cellIs" priority="122" operator="equal" aboveAverage="0" equalAverage="0" bottom="0" percent="0" rank="0" text="" dxfId="288">
      <formula>"No"</formula>
    </cfRule>
    <cfRule type="cellIs" priority="123" operator="equal" aboveAverage="0" equalAverage="0" bottom="0" percent="0" rank="0" text="" dxfId="289">
      <formula>"NO"</formula>
    </cfRule>
  </conditionalFormatting>
  <conditionalFormatting sqref="F56:G56">
    <cfRule type="cellIs" priority="124" operator="equal" aboveAverage="0" equalAverage="0" bottom="0" percent="0" rank="0" text="" dxfId="290">
      <formula>"No"</formula>
    </cfRule>
  </conditionalFormatting>
  <conditionalFormatting sqref="F63:G63">
    <cfRule type="cellIs" priority="125" operator="equal" aboveAverage="0" equalAverage="0" bottom="0" percent="0" rank="0" text="" dxfId="291">
      <formula>"No"</formula>
    </cfRule>
    <cfRule type="cellIs" priority="126" operator="equal" aboveAverage="0" equalAverage="0" bottom="0" percent="0" rank="0" text="" dxfId="292">
      <formula>"NO"</formula>
    </cfRule>
  </conditionalFormatting>
  <conditionalFormatting sqref="F63:G63">
    <cfRule type="cellIs" priority="127" operator="equal" aboveAverage="0" equalAverage="0" bottom="0" percent="0" rank="0" text="" dxfId="293">
      <formula>"No"</formula>
    </cfRule>
  </conditionalFormatting>
  <conditionalFormatting sqref="F65:G65">
    <cfRule type="cellIs" priority="128" operator="equal" aboveAverage="0" equalAverage="0" bottom="0" percent="0" rank="0" text="" dxfId="294">
      <formula>"No"</formula>
    </cfRule>
    <cfRule type="cellIs" priority="129" operator="equal" aboveAverage="0" equalAverage="0" bottom="0" percent="0" rank="0" text="" dxfId="295">
      <formula>"NO"</formula>
    </cfRule>
  </conditionalFormatting>
  <conditionalFormatting sqref="F65:G65">
    <cfRule type="cellIs" priority="130" operator="equal" aboveAverage="0" equalAverage="0" bottom="0" percent="0" rank="0" text="" dxfId="296">
      <formula>"No"</formula>
    </cfRule>
  </conditionalFormatting>
  <conditionalFormatting sqref="F62:G62">
    <cfRule type="cellIs" priority="131" operator="equal" aboveAverage="0" equalAverage="0" bottom="0" percent="0" rank="0" text="" dxfId="297">
      <formula>"No"</formula>
    </cfRule>
    <cfRule type="cellIs" priority="132" operator="equal" aboveAverage="0" equalAverage="0" bottom="0" percent="0" rank="0" text="" dxfId="298">
      <formula>"NO"</formula>
    </cfRule>
  </conditionalFormatting>
  <conditionalFormatting sqref="F62:G62">
    <cfRule type="cellIs" priority="133" operator="equal" aboveAverage="0" equalAverage="0" bottom="0" percent="0" rank="0" text="" dxfId="299">
      <formula>"No"</formula>
    </cfRule>
  </conditionalFormatting>
  <conditionalFormatting sqref="F69:G69">
    <cfRule type="cellIs" priority="134" operator="equal" aboveAverage="0" equalAverage="0" bottom="0" percent="0" rank="0" text="" dxfId="300">
      <formula>"No"</formula>
    </cfRule>
    <cfRule type="cellIs" priority="135" operator="equal" aboveAverage="0" equalAverage="0" bottom="0" percent="0" rank="0" text="" dxfId="301">
      <formula>"NO"</formula>
    </cfRule>
  </conditionalFormatting>
  <conditionalFormatting sqref="F69:G69">
    <cfRule type="cellIs" priority="136" operator="equal" aboveAverage="0" equalAverage="0" bottom="0" percent="0" rank="0" text="" dxfId="302">
      <formula>"No"</formula>
    </cfRule>
  </conditionalFormatting>
  <conditionalFormatting sqref="F71:G71">
    <cfRule type="cellIs" priority="137" operator="equal" aboveAverage="0" equalAverage="0" bottom="0" percent="0" rank="0" text="" dxfId="303">
      <formula>"No"</formula>
    </cfRule>
    <cfRule type="cellIs" priority="138" operator="equal" aboveAverage="0" equalAverage="0" bottom="0" percent="0" rank="0" text="" dxfId="304">
      <formula>"NO"</formula>
    </cfRule>
  </conditionalFormatting>
  <conditionalFormatting sqref="F71:G71">
    <cfRule type="cellIs" priority="139" operator="equal" aboveAverage="0" equalAverage="0" bottom="0" percent="0" rank="0" text="" dxfId="305">
      <formula>"No"</formula>
    </cfRule>
  </conditionalFormatting>
  <conditionalFormatting sqref="F68:G68">
    <cfRule type="cellIs" priority="140" operator="equal" aboveAverage="0" equalAverage="0" bottom="0" percent="0" rank="0" text="" dxfId="306">
      <formula>"No"</formula>
    </cfRule>
    <cfRule type="cellIs" priority="141" operator="equal" aboveAverage="0" equalAverage="0" bottom="0" percent="0" rank="0" text="" dxfId="307">
      <formula>"NO"</formula>
    </cfRule>
  </conditionalFormatting>
  <conditionalFormatting sqref="F68:G68">
    <cfRule type="cellIs" priority="142" operator="equal" aboveAverage="0" equalAverage="0" bottom="0" percent="0" rank="0" text="" dxfId="308">
      <formula>"No"</formula>
    </cfRule>
  </conditionalFormatting>
  <conditionalFormatting sqref="F75:G75">
    <cfRule type="cellIs" priority="143" operator="equal" aboveAverage="0" equalAverage="0" bottom="0" percent="0" rank="0" text="" dxfId="309">
      <formula>"No"</formula>
    </cfRule>
    <cfRule type="cellIs" priority="144" operator="equal" aboveAverage="0" equalAverage="0" bottom="0" percent="0" rank="0" text="" dxfId="310">
      <formula>"NO"</formula>
    </cfRule>
  </conditionalFormatting>
  <conditionalFormatting sqref="F75:G75">
    <cfRule type="cellIs" priority="145" operator="equal" aboveAverage="0" equalAverage="0" bottom="0" percent="0" rank="0" text="" dxfId="311">
      <formula>"No"</formula>
    </cfRule>
  </conditionalFormatting>
  <conditionalFormatting sqref="F77:G77">
    <cfRule type="cellIs" priority="146" operator="equal" aboveAverage="0" equalAverage="0" bottom="0" percent="0" rank="0" text="" dxfId="312">
      <formula>"No"</formula>
    </cfRule>
    <cfRule type="cellIs" priority="147" operator="equal" aboveAverage="0" equalAverage="0" bottom="0" percent="0" rank="0" text="" dxfId="313">
      <formula>"NO"</formula>
    </cfRule>
  </conditionalFormatting>
  <conditionalFormatting sqref="F77:G77">
    <cfRule type="cellIs" priority="148" operator="equal" aboveAverage="0" equalAverage="0" bottom="0" percent="0" rank="0" text="" dxfId="314">
      <formula>"No"</formula>
    </cfRule>
  </conditionalFormatting>
  <conditionalFormatting sqref="F74:G74">
    <cfRule type="cellIs" priority="149" operator="equal" aboveAverage="0" equalAverage="0" bottom="0" percent="0" rank="0" text="" dxfId="315">
      <formula>"No"</formula>
    </cfRule>
    <cfRule type="cellIs" priority="150" operator="equal" aboveAverage="0" equalAverage="0" bottom="0" percent="0" rank="0" text="" dxfId="316">
      <formula>"NO"</formula>
    </cfRule>
  </conditionalFormatting>
  <conditionalFormatting sqref="F74:G74">
    <cfRule type="cellIs" priority="151" operator="equal" aboveAverage="0" equalAverage="0" bottom="0" percent="0" rank="0" text="" dxfId="317">
      <formula>"No"</formula>
    </cfRule>
  </conditionalFormatting>
  <conditionalFormatting sqref="F81:G81">
    <cfRule type="cellIs" priority="152" operator="equal" aboveAverage="0" equalAverage="0" bottom="0" percent="0" rank="0" text="" dxfId="318">
      <formula>"No"</formula>
    </cfRule>
    <cfRule type="cellIs" priority="153" operator="equal" aboveAverage="0" equalAverage="0" bottom="0" percent="0" rank="0" text="" dxfId="319">
      <formula>"NO"</formula>
    </cfRule>
  </conditionalFormatting>
  <conditionalFormatting sqref="F81:G81">
    <cfRule type="cellIs" priority="154" operator="equal" aboveAverage="0" equalAverage="0" bottom="0" percent="0" rank="0" text="" dxfId="320">
      <formula>"No"</formula>
    </cfRule>
  </conditionalFormatting>
  <conditionalFormatting sqref="F83:G83">
    <cfRule type="cellIs" priority="155" operator="equal" aboveAverage="0" equalAverage="0" bottom="0" percent="0" rank="0" text="" dxfId="321">
      <formula>"No"</formula>
    </cfRule>
    <cfRule type="cellIs" priority="156" operator="equal" aboveAverage="0" equalAverage="0" bottom="0" percent="0" rank="0" text="" dxfId="322">
      <formula>"NO"</formula>
    </cfRule>
  </conditionalFormatting>
  <conditionalFormatting sqref="F83:G83">
    <cfRule type="cellIs" priority="157" operator="equal" aboveAverage="0" equalAverage="0" bottom="0" percent="0" rank="0" text="" dxfId="323">
      <formula>"No"</formula>
    </cfRule>
  </conditionalFormatting>
  <conditionalFormatting sqref="F80:G80">
    <cfRule type="cellIs" priority="158" operator="equal" aboveAverage="0" equalAverage="0" bottom="0" percent="0" rank="0" text="" dxfId="324">
      <formula>"No"</formula>
    </cfRule>
    <cfRule type="cellIs" priority="159" operator="equal" aboveAverage="0" equalAverage="0" bottom="0" percent="0" rank="0" text="" dxfId="325">
      <formula>"NO"</formula>
    </cfRule>
  </conditionalFormatting>
  <conditionalFormatting sqref="F80:G80">
    <cfRule type="cellIs" priority="160" operator="equal" aboveAverage="0" equalAverage="0" bottom="0" percent="0" rank="0" text="" dxfId="326">
      <formula>"No"</formula>
    </cfRule>
  </conditionalFormatting>
  <conditionalFormatting sqref="F87:G87">
    <cfRule type="cellIs" priority="161" operator="equal" aboveAverage="0" equalAverage="0" bottom="0" percent="0" rank="0" text="" dxfId="327">
      <formula>"No"</formula>
    </cfRule>
    <cfRule type="cellIs" priority="162" operator="equal" aboveAverage="0" equalAverage="0" bottom="0" percent="0" rank="0" text="" dxfId="328">
      <formula>"NO"</formula>
    </cfRule>
  </conditionalFormatting>
  <conditionalFormatting sqref="F87:G87">
    <cfRule type="cellIs" priority="163" operator="equal" aboveAverage="0" equalAverage="0" bottom="0" percent="0" rank="0" text="" dxfId="329">
      <formula>"No"</formula>
    </cfRule>
  </conditionalFormatting>
  <conditionalFormatting sqref="F89:G89">
    <cfRule type="cellIs" priority="164" operator="equal" aboveAverage="0" equalAverage="0" bottom="0" percent="0" rank="0" text="" dxfId="330">
      <formula>"No"</formula>
    </cfRule>
    <cfRule type="cellIs" priority="165" operator="equal" aboveAverage="0" equalAverage="0" bottom="0" percent="0" rank="0" text="" dxfId="331">
      <formula>"NO"</formula>
    </cfRule>
  </conditionalFormatting>
  <conditionalFormatting sqref="F89:G89">
    <cfRule type="cellIs" priority="166" operator="equal" aboveAverage="0" equalAverage="0" bottom="0" percent="0" rank="0" text="" dxfId="332">
      <formula>"No"</formula>
    </cfRule>
  </conditionalFormatting>
  <conditionalFormatting sqref="F86:G86">
    <cfRule type="cellIs" priority="167" operator="equal" aboveAverage="0" equalAverage="0" bottom="0" percent="0" rank="0" text="" dxfId="333">
      <formula>"No"</formula>
    </cfRule>
    <cfRule type="cellIs" priority="168" operator="equal" aboveAverage="0" equalAverage="0" bottom="0" percent="0" rank="0" text="" dxfId="334">
      <formula>"NO"</formula>
    </cfRule>
  </conditionalFormatting>
  <conditionalFormatting sqref="F86:G86">
    <cfRule type="cellIs" priority="169" operator="equal" aboveAverage="0" equalAverage="0" bottom="0" percent="0" rank="0" text="" dxfId="335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Public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2:17:14Z</dcterms:created>
  <dc:creator>E7913</dc:creator>
  <dc:description/>
  <dc:language>en-US</dc:language>
  <cp:lastModifiedBy>Burrow, Heather</cp:lastModifiedBy>
  <cp:lastPrinted>2015-02-04T02:28:59Z</cp:lastPrinted>
  <dcterms:modified xsi:type="dcterms:W3CDTF">2015-02-05T19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